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The statistic" sheetId="1" state="visible" r:id="rId2"/>
    <sheet name="The outcomes" sheetId="2" state="visible" r:id="rId3"/>
    <sheet name="Theoretical probability" sheetId="3" state="hidden" r:id="rId4"/>
    <sheet name="Calculations v1" sheetId="4" state="hidden" r:id="rId5"/>
  </sheets>
  <definedNames>
    <definedName function="false" hidden="false" name="B65560" vbProcedure="false">'The outcomes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8">
  <si>
    <t xml:space="preserve">  Breaking news      Breaking news      Breaking news      Breaking news      Breaking news      Breaking news       Breaking news      Breaking news </t>
  </si>
  <si>
    <r>
      <rPr>
        <sz val="22"/>
        <rFont val="Trebuchet MS"/>
        <family val="2"/>
      </rPr>
      <t xml:space="preserve">    Overall, cameras cut accidents by</t>
    </r>
    <r>
      <rPr>
        <sz val="22"/>
        <color rgb="FFDD0806"/>
        <rFont val="Trebuchet MS"/>
        <family val="2"/>
      </rPr>
      <t xml:space="preserve"> 21 per cent.</t>
    </r>
  </si>
  <si>
    <t xml:space="preserve">Transport Research Laboratory</t>
  </si>
  <si>
    <t xml:space="preserve">Up</t>
  </si>
  <si>
    <t xml:space="preserve">Same</t>
  </si>
  <si>
    <t xml:space="preserve">Down</t>
  </si>
  <si>
    <r>
      <rPr>
        <sz val="10"/>
        <rFont val="Verdana"/>
        <family val="2"/>
      </rPr>
      <t xml:space="preserve">  Probability </t>
    </r>
    <r>
      <rPr>
        <b val="true"/>
        <sz val="10"/>
        <rFont val="Verdana"/>
        <family val="2"/>
      </rPr>
      <t xml:space="preserve">before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  Probability </t>
    </r>
    <r>
      <rPr>
        <b val="true"/>
        <sz val="10"/>
        <rFont val="Verdana"/>
        <family val="2"/>
      </rPr>
      <t xml:space="preserve">after</t>
    </r>
    <r>
      <rPr>
        <sz val="10"/>
        <rFont val="Verdana"/>
        <family val="2"/>
      </rPr>
      <t xml:space="preserve"> </t>
    </r>
  </si>
  <si>
    <t xml:space="preserve">Press F9 to show another prediction, F4 to clear the data</t>
  </si>
  <si>
    <t xml:space="preserve">Overall %</t>
  </si>
  <si>
    <t xml:space="preserve">Number of crashes</t>
  </si>
  <si>
    <t xml:space="preserve">Before</t>
  </si>
  <si>
    <t xml:space="preserve">After</t>
  </si>
  <si>
    <t xml:space="preserve">Up/Same/Down?</t>
  </si>
  <si>
    <t xml:space="preserve">Camera 1</t>
  </si>
  <si>
    <t xml:space="preserve">Camera 2</t>
  </si>
  <si>
    <t xml:space="preserve">Camera 3</t>
  </si>
  <si>
    <t xml:space="preserve">Camera 4</t>
  </si>
  <si>
    <t xml:space="preserve">Camera 5</t>
  </si>
  <si>
    <t xml:space="preserve">Camera 6</t>
  </si>
  <si>
    <t xml:space="preserve">Camera 7</t>
  </si>
  <si>
    <t xml:space="preserve">Camera 8</t>
  </si>
  <si>
    <t xml:space="preserve">Camera 9</t>
  </si>
  <si>
    <t xml:space="preserve">Camera 10</t>
  </si>
  <si>
    <t xml:space="preserve">Ten sites:</t>
  </si>
  <si>
    <r>
      <rPr>
        <sz val="16"/>
        <rFont val="Verdana"/>
        <family val="2"/>
      </rPr>
      <t xml:space="preserve">At each site, probability of an accident </t>
    </r>
    <r>
      <rPr>
        <b val="true"/>
        <sz val="16"/>
        <rFont val="Verdana"/>
        <family val="2"/>
      </rPr>
      <t xml:space="preserve">before</t>
    </r>
    <r>
      <rPr>
        <sz val="16"/>
        <rFont val="Verdana"/>
        <family val="2"/>
      </rPr>
      <t xml:space="preserve"> the cameras were installed</t>
    </r>
  </si>
  <si>
    <r>
      <rPr>
        <sz val="16"/>
        <rFont val="Verdana"/>
        <family val="2"/>
      </rPr>
      <t xml:space="preserve">At each site, probability of an accident </t>
    </r>
    <r>
      <rPr>
        <b val="true"/>
        <sz val="16"/>
        <rFont val="Verdana"/>
        <family val="2"/>
      </rPr>
      <t xml:space="preserve">after</t>
    </r>
    <r>
      <rPr>
        <sz val="16"/>
        <rFont val="Verdana"/>
        <family val="2"/>
      </rPr>
      <t xml:space="preserve"> the cameras were installed</t>
    </r>
  </si>
  <si>
    <r>
      <rPr>
        <sz val="10"/>
        <color rgb="FFFFCC99"/>
        <rFont val="Verdana"/>
        <family val="2"/>
      </rPr>
      <t xml:space="preserve">Mean number of accidents per year </t>
    </r>
    <r>
      <rPr>
        <b val="true"/>
        <sz val="10"/>
        <color rgb="FFFFCC99"/>
        <rFont val="Arial"/>
        <family val="2"/>
      </rPr>
      <t xml:space="preserve">before</t>
    </r>
  </si>
  <si>
    <r>
      <rPr>
        <sz val="10"/>
        <color rgb="FFFFCC99"/>
        <rFont val="Verdana"/>
        <family val="2"/>
      </rPr>
      <t xml:space="preserve">Mean number of accidents per year </t>
    </r>
    <r>
      <rPr>
        <b val="true"/>
        <sz val="10"/>
        <color rgb="FFFFCC99"/>
        <rFont val="Arial"/>
        <family val="2"/>
      </rPr>
      <t xml:space="preserve">after</t>
    </r>
  </si>
  <si>
    <t xml:space="preserve">Difference in mean number of accidents per year</t>
  </si>
  <si>
    <t xml:space="preserve">Variance</t>
  </si>
  <si>
    <t xml:space="preserve">Standard deviation</t>
  </si>
  <si>
    <t xml:space="preserve">D &lt; -0.5</t>
  </si>
  <si>
    <t xml:space="preserve">More accidents after</t>
  </si>
  <si>
    <t xml:space="preserve">-0.5 &lt; D &lt; 0.5</t>
  </si>
  <si>
    <t xml:space="preserve">Same number as before</t>
  </si>
  <si>
    <t xml:space="preserve">Theoretical overall percentages: </t>
  </si>
  <si>
    <t xml:space="preserve">Fewer accidents after</t>
  </si>
  <si>
    <t xml:space="preserve">Increase</t>
  </si>
  <si>
    <t xml:space="preserve">Decrease</t>
  </si>
  <si>
    <t xml:space="preserve">Probability of a crash</t>
  </si>
  <si>
    <t xml:space="preserve">Camera</t>
  </si>
  <si>
    <t xml:space="preserve">Cam 1</t>
  </si>
  <si>
    <t xml:space="preserve">Cam 2</t>
  </si>
  <si>
    <t xml:space="preserve">Cam 3</t>
  </si>
  <si>
    <t xml:space="preserve">Cam 4</t>
  </si>
  <si>
    <t xml:space="preserve">Cam 5</t>
  </si>
  <si>
    <t xml:space="preserve">Cam 6</t>
  </si>
  <si>
    <t xml:space="preserve">Cam 7</t>
  </si>
  <si>
    <t xml:space="preserve">Cam 8</t>
  </si>
  <si>
    <t xml:space="preserve">Cam 9</t>
  </si>
  <si>
    <t xml:space="preserve">Cam 10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Day 32</t>
  </si>
  <si>
    <t xml:space="preserve">Day 33</t>
  </si>
  <si>
    <t xml:space="preserve">Day 34</t>
  </si>
  <si>
    <t xml:space="preserve">Day 35</t>
  </si>
  <si>
    <t xml:space="preserve">Day 36</t>
  </si>
  <si>
    <t xml:space="preserve">Day 37</t>
  </si>
  <si>
    <t xml:space="preserve">Day 38</t>
  </si>
  <si>
    <t xml:space="preserve">Day 39</t>
  </si>
  <si>
    <t xml:space="preserve">Day 40</t>
  </si>
  <si>
    <t xml:space="preserve">Day 41</t>
  </si>
  <si>
    <t xml:space="preserve">Day 42</t>
  </si>
  <si>
    <t xml:space="preserve">Day 43</t>
  </si>
  <si>
    <t xml:space="preserve">Day 44</t>
  </si>
  <si>
    <t xml:space="preserve">Day 45</t>
  </si>
  <si>
    <t xml:space="preserve">Day 46</t>
  </si>
  <si>
    <t xml:space="preserve">Day 47</t>
  </si>
  <si>
    <t xml:space="preserve">Day 48</t>
  </si>
  <si>
    <t xml:space="preserve">Day 49</t>
  </si>
  <si>
    <t xml:space="preserve">Day 50</t>
  </si>
  <si>
    <t xml:space="preserve">Day 51</t>
  </si>
  <si>
    <t xml:space="preserve">Day 52</t>
  </si>
  <si>
    <t xml:space="preserve">Day 53</t>
  </si>
  <si>
    <t xml:space="preserve">Day 54</t>
  </si>
  <si>
    <t xml:space="preserve">Day 55</t>
  </si>
  <si>
    <t xml:space="preserve">Day 56</t>
  </si>
  <si>
    <t xml:space="preserve">Day 57</t>
  </si>
  <si>
    <t xml:space="preserve">Day 58</t>
  </si>
  <si>
    <t xml:space="preserve">Day 59</t>
  </si>
  <si>
    <t xml:space="preserve">Day 60</t>
  </si>
  <si>
    <t xml:space="preserve">Day 61</t>
  </si>
  <si>
    <t xml:space="preserve">Day 62</t>
  </si>
  <si>
    <t xml:space="preserve">Day 63</t>
  </si>
  <si>
    <t xml:space="preserve">Day 64</t>
  </si>
  <si>
    <t xml:space="preserve">Day 65</t>
  </si>
  <si>
    <t xml:space="preserve">Day 66</t>
  </si>
  <si>
    <t xml:space="preserve">Day 67</t>
  </si>
  <si>
    <t xml:space="preserve">Day 68</t>
  </si>
  <si>
    <t xml:space="preserve">Day 69</t>
  </si>
  <si>
    <t xml:space="preserve">Day 70</t>
  </si>
  <si>
    <t xml:space="preserve">Day 71</t>
  </si>
  <si>
    <t xml:space="preserve">Day 72</t>
  </si>
  <si>
    <t xml:space="preserve">Day 73</t>
  </si>
  <si>
    <t xml:space="preserve">Day 74</t>
  </si>
  <si>
    <t xml:space="preserve">Day 75</t>
  </si>
  <si>
    <t xml:space="preserve">Day 76</t>
  </si>
  <si>
    <t xml:space="preserve">Day 77</t>
  </si>
  <si>
    <t xml:space="preserve">Day 78</t>
  </si>
  <si>
    <t xml:space="preserve">Day 79</t>
  </si>
  <si>
    <t xml:space="preserve">Day 80</t>
  </si>
  <si>
    <t xml:space="preserve">Day 81</t>
  </si>
  <si>
    <t xml:space="preserve">Day 82</t>
  </si>
  <si>
    <t xml:space="preserve">Day 83</t>
  </si>
  <si>
    <t xml:space="preserve">Day 84</t>
  </si>
  <si>
    <t xml:space="preserve">Day 85</t>
  </si>
  <si>
    <t xml:space="preserve">Day 86</t>
  </si>
  <si>
    <t xml:space="preserve">Day 87</t>
  </si>
  <si>
    <t xml:space="preserve">Day 88</t>
  </si>
  <si>
    <t xml:space="preserve">Day 89</t>
  </si>
  <si>
    <t xml:space="preserve">Day 90</t>
  </si>
  <si>
    <t xml:space="preserve">Day 91</t>
  </si>
  <si>
    <t xml:space="preserve">Day 92</t>
  </si>
  <si>
    <t xml:space="preserve">Day 93</t>
  </si>
  <si>
    <t xml:space="preserve">Day 94</t>
  </si>
  <si>
    <t xml:space="preserve">Day 95</t>
  </si>
  <si>
    <t xml:space="preserve">Day 96</t>
  </si>
  <si>
    <t xml:space="preserve">Day 97</t>
  </si>
  <si>
    <t xml:space="preserve">Day 98</t>
  </si>
  <si>
    <t xml:space="preserve">Day 99</t>
  </si>
  <si>
    <t xml:space="preserve">Day 100</t>
  </si>
  <si>
    <t xml:space="preserve">Day 101</t>
  </si>
  <si>
    <t xml:space="preserve">Day 102</t>
  </si>
  <si>
    <t xml:space="preserve">Day 103</t>
  </si>
  <si>
    <t xml:space="preserve">Day 104</t>
  </si>
  <si>
    <t xml:space="preserve">Day 105</t>
  </si>
  <si>
    <t xml:space="preserve">Day 106</t>
  </si>
  <si>
    <t xml:space="preserve">Day 107</t>
  </si>
  <si>
    <t xml:space="preserve">Day 108</t>
  </si>
  <si>
    <t xml:space="preserve">Day 109</t>
  </si>
  <si>
    <t xml:space="preserve">Day 110</t>
  </si>
  <si>
    <t xml:space="preserve">Day 111</t>
  </si>
  <si>
    <t xml:space="preserve">Day 112</t>
  </si>
  <si>
    <t xml:space="preserve">Day 113</t>
  </si>
  <si>
    <t xml:space="preserve">Day 114</t>
  </si>
  <si>
    <t xml:space="preserve">Day 115</t>
  </si>
  <si>
    <t xml:space="preserve">Day 116</t>
  </si>
  <si>
    <t xml:space="preserve">Day 117</t>
  </si>
  <si>
    <t xml:space="preserve">Day 118</t>
  </si>
  <si>
    <t xml:space="preserve">Day 119</t>
  </si>
  <si>
    <t xml:space="preserve">Day 120</t>
  </si>
  <si>
    <t xml:space="preserve">Day 121</t>
  </si>
  <si>
    <t xml:space="preserve">Day 122</t>
  </si>
  <si>
    <t xml:space="preserve">Day 123</t>
  </si>
  <si>
    <t xml:space="preserve">Day 124</t>
  </si>
  <si>
    <t xml:space="preserve">Day 125</t>
  </si>
  <si>
    <t xml:space="preserve">Day 126</t>
  </si>
  <si>
    <t xml:space="preserve">Day 127</t>
  </si>
  <si>
    <t xml:space="preserve">Day 128</t>
  </si>
  <si>
    <t xml:space="preserve">Day 129</t>
  </si>
  <si>
    <t xml:space="preserve">Day 130</t>
  </si>
  <si>
    <t xml:space="preserve">Day 131</t>
  </si>
  <si>
    <t xml:space="preserve">Day 132</t>
  </si>
  <si>
    <t xml:space="preserve">Day 133</t>
  </si>
  <si>
    <t xml:space="preserve">Day 134</t>
  </si>
  <si>
    <t xml:space="preserve">Day 135</t>
  </si>
  <si>
    <t xml:space="preserve">Day 136</t>
  </si>
  <si>
    <t xml:space="preserve">Day 137</t>
  </si>
  <si>
    <t xml:space="preserve">Day 138</t>
  </si>
  <si>
    <t xml:space="preserve">Day 139</t>
  </si>
  <si>
    <t xml:space="preserve">Day 140</t>
  </si>
  <si>
    <t xml:space="preserve">Day 141</t>
  </si>
  <si>
    <t xml:space="preserve">Day 142</t>
  </si>
  <si>
    <t xml:space="preserve">Day 143</t>
  </si>
  <si>
    <t xml:space="preserve">Day 144</t>
  </si>
  <si>
    <t xml:space="preserve">Day 145</t>
  </si>
  <si>
    <t xml:space="preserve">Day 146</t>
  </si>
  <si>
    <t xml:space="preserve">Day 147</t>
  </si>
  <si>
    <t xml:space="preserve">Day 148</t>
  </si>
  <si>
    <t xml:space="preserve">Day 149</t>
  </si>
  <si>
    <t xml:space="preserve">Day 150</t>
  </si>
  <si>
    <t xml:space="preserve">Day 151</t>
  </si>
  <si>
    <t xml:space="preserve">Day 152</t>
  </si>
  <si>
    <t xml:space="preserve">Day 153</t>
  </si>
  <si>
    <t xml:space="preserve">Day 154</t>
  </si>
  <si>
    <t xml:space="preserve">Day 155</t>
  </si>
  <si>
    <t xml:space="preserve">Day 156</t>
  </si>
  <si>
    <t xml:space="preserve">Day 157</t>
  </si>
  <si>
    <t xml:space="preserve">Day 158</t>
  </si>
  <si>
    <t xml:space="preserve">Day 159</t>
  </si>
  <si>
    <t xml:space="preserve">Day 160</t>
  </si>
  <si>
    <t xml:space="preserve">Day 161</t>
  </si>
  <si>
    <t xml:space="preserve">Day 162</t>
  </si>
  <si>
    <t xml:space="preserve">Day 163</t>
  </si>
  <si>
    <t xml:space="preserve">Day 164</t>
  </si>
  <si>
    <t xml:space="preserve">Day 165</t>
  </si>
  <si>
    <t xml:space="preserve">Day 166</t>
  </si>
  <si>
    <t xml:space="preserve">Day 167</t>
  </si>
  <si>
    <t xml:space="preserve">Day 168</t>
  </si>
  <si>
    <t xml:space="preserve">Day 169</t>
  </si>
  <si>
    <t xml:space="preserve">Day 170</t>
  </si>
  <si>
    <t xml:space="preserve">Day 171</t>
  </si>
  <si>
    <t xml:space="preserve">Day 172</t>
  </si>
  <si>
    <t xml:space="preserve">Day 173</t>
  </si>
  <si>
    <t xml:space="preserve">Day 174</t>
  </si>
  <si>
    <t xml:space="preserve">Day 175</t>
  </si>
  <si>
    <t xml:space="preserve">Day 176</t>
  </si>
  <si>
    <t xml:space="preserve">Day 177</t>
  </si>
  <si>
    <t xml:space="preserve">Day 178</t>
  </si>
  <si>
    <t xml:space="preserve">Day 179</t>
  </si>
  <si>
    <t xml:space="preserve">Day 180</t>
  </si>
  <si>
    <t xml:space="preserve">Day 181</t>
  </si>
  <si>
    <t xml:space="preserve">Day 182</t>
  </si>
  <si>
    <t xml:space="preserve">Day 183</t>
  </si>
  <si>
    <t xml:space="preserve">Day 184</t>
  </si>
  <si>
    <t xml:space="preserve">Day 185</t>
  </si>
  <si>
    <t xml:space="preserve">Day 186</t>
  </si>
  <si>
    <t xml:space="preserve">Day 187</t>
  </si>
  <si>
    <t xml:space="preserve">Day 188</t>
  </si>
  <si>
    <t xml:space="preserve">Day 189</t>
  </si>
  <si>
    <t xml:space="preserve">Day 190</t>
  </si>
  <si>
    <t xml:space="preserve">Day 191</t>
  </si>
  <si>
    <t xml:space="preserve">Day 192</t>
  </si>
  <si>
    <t xml:space="preserve">Day 193</t>
  </si>
  <si>
    <t xml:space="preserve">Day 194</t>
  </si>
  <si>
    <t xml:space="preserve">Day 195</t>
  </si>
  <si>
    <t xml:space="preserve">Day 196</t>
  </si>
  <si>
    <t xml:space="preserve">Day 197</t>
  </si>
  <si>
    <t xml:space="preserve">Day 198</t>
  </si>
  <si>
    <t xml:space="preserve">Day 199</t>
  </si>
  <si>
    <t xml:space="preserve">Day 200</t>
  </si>
  <si>
    <t xml:space="preserve">Day 201</t>
  </si>
  <si>
    <t xml:space="preserve">Day 202</t>
  </si>
  <si>
    <t xml:space="preserve">Day 203</t>
  </si>
  <si>
    <t xml:space="preserve">Day 204</t>
  </si>
  <si>
    <t xml:space="preserve">Day 205</t>
  </si>
  <si>
    <t xml:space="preserve">Day 206</t>
  </si>
  <si>
    <t xml:space="preserve">Day 207</t>
  </si>
  <si>
    <t xml:space="preserve">Day 208</t>
  </si>
  <si>
    <t xml:space="preserve">Day 209</t>
  </si>
  <si>
    <t xml:space="preserve">Day 210</t>
  </si>
  <si>
    <t xml:space="preserve">Day 211</t>
  </si>
  <si>
    <t xml:space="preserve">Day 212</t>
  </si>
  <si>
    <t xml:space="preserve">Day 213</t>
  </si>
  <si>
    <t xml:space="preserve">Day 214</t>
  </si>
  <si>
    <t xml:space="preserve">Day 215</t>
  </si>
  <si>
    <t xml:space="preserve">Day 216</t>
  </si>
  <si>
    <t xml:space="preserve">Day 217</t>
  </si>
  <si>
    <t xml:space="preserve">Day 218</t>
  </si>
  <si>
    <t xml:space="preserve">Day 219</t>
  </si>
  <si>
    <t xml:space="preserve">Day 220</t>
  </si>
  <si>
    <t xml:space="preserve">Day 221</t>
  </si>
  <si>
    <t xml:space="preserve">Day 222</t>
  </si>
  <si>
    <t xml:space="preserve">Day 223</t>
  </si>
  <si>
    <t xml:space="preserve">Day 224</t>
  </si>
  <si>
    <t xml:space="preserve">Day 225</t>
  </si>
  <si>
    <t xml:space="preserve">Day 226</t>
  </si>
  <si>
    <t xml:space="preserve">Day 227</t>
  </si>
  <si>
    <t xml:space="preserve">Day 228</t>
  </si>
  <si>
    <t xml:space="preserve">Day 229</t>
  </si>
  <si>
    <t xml:space="preserve">Day 230</t>
  </si>
  <si>
    <t xml:space="preserve">Day 231</t>
  </si>
  <si>
    <t xml:space="preserve">Day 232</t>
  </si>
  <si>
    <t xml:space="preserve">Day 233</t>
  </si>
  <si>
    <t xml:space="preserve">Day 234</t>
  </si>
  <si>
    <t xml:space="preserve">Day 235</t>
  </si>
  <si>
    <t xml:space="preserve">Day 236</t>
  </si>
  <si>
    <t xml:space="preserve">Day 237</t>
  </si>
  <si>
    <t xml:space="preserve">Day 238</t>
  </si>
  <si>
    <t xml:space="preserve">Day 239</t>
  </si>
  <si>
    <t xml:space="preserve">Day 240</t>
  </si>
  <si>
    <t xml:space="preserve">Day 241</t>
  </si>
  <si>
    <t xml:space="preserve">Day 242</t>
  </si>
  <si>
    <t xml:space="preserve">Day 243</t>
  </si>
  <si>
    <t xml:space="preserve">Day 244</t>
  </si>
  <si>
    <t xml:space="preserve">Day 245</t>
  </si>
  <si>
    <t xml:space="preserve">Day 246</t>
  </si>
  <si>
    <t xml:space="preserve">Day 247</t>
  </si>
  <si>
    <t xml:space="preserve">Day 248</t>
  </si>
  <si>
    <t xml:space="preserve">Day 249</t>
  </si>
  <si>
    <t xml:space="preserve">Day 250</t>
  </si>
  <si>
    <t xml:space="preserve">Day 251</t>
  </si>
  <si>
    <t xml:space="preserve">Day 252</t>
  </si>
  <si>
    <t xml:space="preserve">Day 253</t>
  </si>
  <si>
    <t xml:space="preserve">Day 254</t>
  </si>
  <si>
    <t xml:space="preserve">Day 255</t>
  </si>
  <si>
    <t xml:space="preserve">Day 256</t>
  </si>
  <si>
    <t xml:space="preserve">Day 257</t>
  </si>
  <si>
    <t xml:space="preserve">Day 258</t>
  </si>
  <si>
    <t xml:space="preserve">Day 259</t>
  </si>
  <si>
    <t xml:space="preserve">Day 260</t>
  </si>
  <si>
    <t xml:space="preserve">Day 261</t>
  </si>
  <si>
    <t xml:space="preserve">Day 262</t>
  </si>
  <si>
    <t xml:space="preserve">Day 263</t>
  </si>
  <si>
    <t xml:space="preserve">Day 264</t>
  </si>
  <si>
    <t xml:space="preserve">Day 265</t>
  </si>
  <si>
    <t xml:space="preserve">Day 266</t>
  </si>
  <si>
    <t xml:space="preserve">Day 267</t>
  </si>
  <si>
    <t xml:space="preserve">Day 268</t>
  </si>
  <si>
    <t xml:space="preserve">Day 269</t>
  </si>
  <si>
    <t xml:space="preserve">Day 270</t>
  </si>
  <si>
    <t xml:space="preserve">Day 271</t>
  </si>
  <si>
    <t xml:space="preserve">Day 272</t>
  </si>
  <si>
    <t xml:space="preserve">Day 273</t>
  </si>
  <si>
    <t xml:space="preserve">Day 274</t>
  </si>
  <si>
    <t xml:space="preserve">Day 275</t>
  </si>
  <si>
    <t xml:space="preserve">Day 276</t>
  </si>
  <si>
    <t xml:space="preserve">Day 277</t>
  </si>
  <si>
    <t xml:space="preserve">Day 278</t>
  </si>
  <si>
    <t xml:space="preserve">Day 279</t>
  </si>
  <si>
    <t xml:space="preserve">Day 280</t>
  </si>
  <si>
    <t xml:space="preserve">Day 281</t>
  </si>
  <si>
    <t xml:space="preserve">Day 282</t>
  </si>
  <si>
    <t xml:space="preserve">Day 283</t>
  </si>
  <si>
    <t xml:space="preserve">Day 284</t>
  </si>
  <si>
    <t xml:space="preserve">Day 285</t>
  </si>
  <si>
    <t xml:space="preserve">Day 286</t>
  </si>
  <si>
    <t xml:space="preserve">Day 287</t>
  </si>
  <si>
    <t xml:space="preserve">Day 288</t>
  </si>
  <si>
    <t xml:space="preserve">Day 289</t>
  </si>
  <si>
    <t xml:space="preserve">Day 290</t>
  </si>
  <si>
    <t xml:space="preserve">Day 291</t>
  </si>
  <si>
    <t xml:space="preserve">Day 292</t>
  </si>
  <si>
    <t xml:space="preserve">Day 293</t>
  </si>
  <si>
    <t xml:space="preserve">Day 294</t>
  </si>
  <si>
    <t xml:space="preserve">Day 295</t>
  </si>
  <si>
    <t xml:space="preserve">Day 296</t>
  </si>
  <si>
    <t xml:space="preserve">Day 297</t>
  </si>
  <si>
    <t xml:space="preserve">Day 298</t>
  </si>
  <si>
    <t xml:space="preserve">Day 299</t>
  </si>
  <si>
    <t xml:space="preserve">Day 300</t>
  </si>
  <si>
    <t xml:space="preserve">Day 301</t>
  </si>
  <si>
    <t xml:space="preserve">Day 302</t>
  </si>
  <si>
    <t xml:space="preserve">Day 303</t>
  </si>
  <si>
    <t xml:space="preserve">Day 304</t>
  </si>
  <si>
    <t xml:space="preserve">Day 305</t>
  </si>
  <si>
    <t xml:space="preserve">Day 306</t>
  </si>
  <si>
    <t xml:space="preserve">Day 307</t>
  </si>
  <si>
    <t xml:space="preserve">Day 308</t>
  </si>
  <si>
    <t xml:space="preserve">Day 309</t>
  </si>
  <si>
    <t xml:space="preserve">Day 310</t>
  </si>
  <si>
    <t xml:space="preserve">Day 311</t>
  </si>
  <si>
    <t xml:space="preserve">Day 312</t>
  </si>
  <si>
    <t xml:space="preserve">Day 313</t>
  </si>
  <si>
    <t xml:space="preserve">Day 314</t>
  </si>
  <si>
    <t xml:space="preserve">Day 315</t>
  </si>
  <si>
    <t xml:space="preserve">Day 316</t>
  </si>
  <si>
    <t xml:space="preserve">Day 317</t>
  </si>
  <si>
    <t xml:space="preserve">Day 318</t>
  </si>
  <si>
    <t xml:space="preserve">Day 319</t>
  </si>
  <si>
    <t xml:space="preserve">Day 320</t>
  </si>
  <si>
    <t xml:space="preserve">Day 321</t>
  </si>
  <si>
    <t xml:space="preserve">Day 322</t>
  </si>
  <si>
    <t xml:space="preserve">Day 323</t>
  </si>
  <si>
    <t xml:space="preserve">Day 324</t>
  </si>
  <si>
    <t xml:space="preserve">Day 325</t>
  </si>
  <si>
    <t xml:space="preserve">Day 326</t>
  </si>
  <si>
    <t xml:space="preserve">Day 327</t>
  </si>
  <si>
    <t xml:space="preserve">Day 328</t>
  </si>
  <si>
    <t xml:space="preserve">Day 329</t>
  </si>
  <si>
    <t xml:space="preserve">Day 330</t>
  </si>
  <si>
    <t xml:space="preserve">Day 331</t>
  </si>
  <si>
    <t xml:space="preserve">Day 332</t>
  </si>
  <si>
    <t xml:space="preserve">Day 333</t>
  </si>
  <si>
    <t xml:space="preserve">Day 334</t>
  </si>
  <si>
    <t xml:space="preserve">Day 335</t>
  </si>
  <si>
    <t xml:space="preserve">Day 336</t>
  </si>
  <si>
    <t xml:space="preserve">Day 337</t>
  </si>
  <si>
    <t xml:space="preserve">Day 338</t>
  </si>
  <si>
    <t xml:space="preserve">Day 339</t>
  </si>
  <si>
    <t xml:space="preserve">Day 340</t>
  </si>
  <si>
    <t xml:space="preserve">Day 341</t>
  </si>
  <si>
    <t xml:space="preserve">Day 342</t>
  </si>
  <si>
    <t xml:space="preserve">Day 343</t>
  </si>
  <si>
    <t xml:space="preserve">Day 344</t>
  </si>
  <si>
    <t xml:space="preserve">Day 345</t>
  </si>
  <si>
    <t xml:space="preserve">Day 346</t>
  </si>
  <si>
    <t xml:space="preserve">Day 347</t>
  </si>
  <si>
    <t xml:space="preserve">Day 348</t>
  </si>
  <si>
    <t xml:space="preserve">Day 349</t>
  </si>
  <si>
    <t xml:space="preserve">Day 350</t>
  </si>
  <si>
    <t xml:space="preserve">Day 351</t>
  </si>
  <si>
    <t xml:space="preserve">Day 352</t>
  </si>
  <si>
    <t xml:space="preserve">Day 353</t>
  </si>
  <si>
    <t xml:space="preserve">Day 354</t>
  </si>
  <si>
    <t xml:space="preserve">Day 355</t>
  </si>
  <si>
    <t xml:space="preserve">Day 356</t>
  </si>
  <si>
    <t xml:space="preserve">Day 357</t>
  </si>
  <si>
    <t xml:space="preserve">Day 358</t>
  </si>
  <si>
    <t xml:space="preserve">Day 359</t>
  </si>
  <si>
    <t xml:space="preserve">Day 360</t>
  </si>
  <si>
    <t xml:space="preserve">Day 361</t>
  </si>
  <si>
    <t xml:space="preserve">Day 362</t>
  </si>
  <si>
    <t xml:space="preserve">Day 363</t>
  </si>
  <si>
    <t xml:space="preserve">Day 364</t>
  </si>
  <si>
    <t xml:space="preserve">Day 365</t>
  </si>
  <si>
    <t xml:space="preserve">Day 3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0.0"/>
    <numFmt numFmtId="168" formatCode="0"/>
    <numFmt numFmtId="169" formatCode="0.00000"/>
    <numFmt numFmtId="170" formatCode="0.000"/>
    <numFmt numFmtId="171" formatCode="0%"/>
    <numFmt numFmtId="172" formatCode="0.0%"/>
  </numFmts>
  <fonts count="4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DD0806"/>
      <name val="Trebuchet MS"/>
      <family val="2"/>
    </font>
    <font>
      <i val="true"/>
      <sz val="20"/>
      <name val="Terminal"/>
      <family val="3"/>
    </font>
    <font>
      <sz val="10"/>
      <name val="Terminal"/>
      <family val="3"/>
    </font>
    <font>
      <sz val="22"/>
      <name val="Trebuchet MS"/>
      <family val="2"/>
    </font>
    <font>
      <sz val="22"/>
      <color rgb="FFDD0806"/>
      <name val="Trebuchet MS"/>
      <family val="2"/>
    </font>
    <font>
      <sz val="16"/>
      <name val="Trebuchet MS"/>
      <family val="2"/>
    </font>
    <font>
      <sz val="20"/>
      <name val="Verdana"/>
      <family val="2"/>
    </font>
    <font>
      <b val="true"/>
      <sz val="26"/>
      <color rgb="FFDD0806"/>
      <name val="Verdana"/>
      <family val="2"/>
    </font>
    <font>
      <sz val="12"/>
      <name val="Terminal"/>
      <family val="3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4"/>
      <color rgb="FFFFCC99"/>
      <name val="Verdana"/>
      <family val="2"/>
    </font>
    <font>
      <sz val="10"/>
      <color rgb="FFFFCC99"/>
      <name val="Verdana"/>
      <family val="2"/>
    </font>
    <font>
      <b val="true"/>
      <sz val="14"/>
      <color rgb="FF0000D4"/>
      <name val="Verdana"/>
      <family val="2"/>
    </font>
    <font>
      <b val="true"/>
      <sz val="14"/>
      <color rgb="FF333333"/>
      <name val="Verdana"/>
      <family val="2"/>
    </font>
    <font>
      <b val="true"/>
      <sz val="14"/>
      <color rgb="FFFF6600"/>
      <name val="Verdana"/>
      <family val="2"/>
    </font>
    <font>
      <b val="true"/>
      <sz val="10"/>
      <name val="Trebuchet MS"/>
      <family val="2"/>
    </font>
    <font>
      <b val="true"/>
      <sz val="8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808080"/>
      <name val="Verdana"/>
      <family val="2"/>
    </font>
    <font>
      <sz val="10"/>
      <color rgb="FF0000D4"/>
      <name val="Verdana"/>
      <family val="2"/>
    </font>
    <font>
      <sz val="10"/>
      <color rgb="FF333333"/>
      <name val="Verdana"/>
      <family val="2"/>
    </font>
    <font>
      <sz val="10"/>
      <color rgb="FFFF6600"/>
      <name val="Verdana"/>
      <family val="2"/>
    </font>
    <font>
      <sz val="10"/>
      <color rgb="FF808080"/>
      <name val="Verdana"/>
      <family val="2"/>
    </font>
    <font>
      <b val="true"/>
      <sz val="10"/>
      <color rgb="FFFFCC99"/>
      <name val="Verdana"/>
      <family val="2"/>
    </font>
    <font>
      <sz val="10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0"/>
      <color rgb="FFFFCC99"/>
      <name val="Arial"/>
      <family val="2"/>
    </font>
    <font>
      <sz val="10"/>
      <color rgb="FFFFCC99"/>
      <name val="Arial"/>
      <family val="2"/>
    </font>
    <font>
      <sz val="16"/>
      <color rgb="FF0000D4"/>
      <name val="Verdana"/>
      <family val="2"/>
    </font>
    <font>
      <sz val="20"/>
      <color rgb="FF0000D4"/>
      <name val="Verdana"/>
      <family val="2"/>
    </font>
    <font>
      <sz val="16"/>
      <color rgb="FF333333"/>
      <name val="Verdana"/>
      <family val="2"/>
    </font>
    <font>
      <sz val="16"/>
      <color rgb="FFFF6600"/>
      <name val="Verdana"/>
      <family val="2"/>
    </font>
    <font>
      <sz val="20"/>
      <color rgb="FFFF66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medium">
        <color rgb="FF1FB714"/>
      </left>
      <right style="thin"/>
      <top style="medium">
        <color rgb="FF1FB714"/>
      </top>
      <bottom style="thin"/>
      <diagonal/>
    </border>
    <border diagonalUp="false" diagonalDown="false">
      <left style="thin"/>
      <right style="thin"/>
      <top style="medium">
        <color rgb="FF1FB714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1FB714"/>
      </top>
      <bottom style="thin"/>
      <diagonal/>
    </border>
    <border diagonalUp="false" diagonalDown="false">
      <left style="medium">
        <color rgb="FF1FB714"/>
      </left>
      <right/>
      <top style="medium">
        <color rgb="FF1FB714"/>
      </top>
      <bottom style="medium">
        <color rgb="FF1FB714"/>
      </bottom>
      <diagonal/>
    </border>
    <border diagonalUp="false" diagonalDown="false">
      <left/>
      <right/>
      <top style="medium">
        <color rgb="FF1FB714"/>
      </top>
      <bottom style="medium">
        <color rgb="FF1FB714"/>
      </bottom>
      <diagonal/>
    </border>
    <border diagonalUp="false" diagonalDown="false">
      <left/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1FB714"/>
      </left>
      <right style="thin"/>
      <top style="thin"/>
      <bottom style="medium">
        <color rgb="FF1FB714"/>
      </bottom>
      <diagonal/>
    </border>
    <border diagonalUp="false" diagonalDown="false">
      <left style="thin"/>
      <right style="thin"/>
      <top style="thin"/>
      <bottom style="medium">
        <color rgb="FF1FB714"/>
      </bottom>
      <diagonal/>
    </border>
    <border diagonalUp="false" diagonalDown="false">
      <left style="thin"/>
      <right style="medium">
        <color rgb="FF339966"/>
      </right>
      <top style="thin"/>
      <bottom style="medium">
        <color rgb="FF1FB714"/>
      </bottom>
      <diagonal/>
    </border>
    <border diagonalUp="false" diagonalDown="false">
      <left/>
      <right/>
      <top style="medium">
        <color rgb="FF1FB714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CCFFCC"/>
      </top>
      <bottom/>
      <diagonal/>
    </border>
    <border diagonalUp="false" diagonalDown="false">
      <left style="medium">
        <color rgb="FF1FB714"/>
      </left>
      <right style="thin"/>
      <top style="medium">
        <color rgb="FF1FB714"/>
      </top>
      <bottom/>
      <diagonal/>
    </border>
    <border diagonalUp="false" diagonalDown="false">
      <left style="thin"/>
      <right style="thin"/>
      <top style="medium">
        <color rgb="FF1FB714"/>
      </top>
      <bottom/>
      <diagonal/>
    </border>
    <border diagonalUp="false" diagonalDown="false">
      <left style="thin"/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1FB714"/>
      </left>
      <right/>
      <top style="medium">
        <color rgb="FF1FB714"/>
      </top>
      <bottom/>
      <diagonal/>
    </border>
    <border diagonalUp="false" diagonalDown="false">
      <left/>
      <right style="medium">
        <color rgb="FF1FB714"/>
      </right>
      <top style="medium">
        <color rgb="FF1FB714"/>
      </top>
      <bottom/>
      <diagonal/>
    </border>
    <border diagonalUp="false" diagonalDown="false">
      <left style="thin"/>
      <right style="medium">
        <color rgb="FF1FB714"/>
      </right>
      <top style="medium">
        <color rgb="FF1FB714"/>
      </top>
      <bottom style="thin"/>
      <diagonal/>
    </border>
    <border diagonalUp="false" diagonalDown="false">
      <left style="medium">
        <color rgb="FF1FB714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1FB714"/>
      </right>
      <top style="thin"/>
      <bottom style="thin"/>
      <diagonal/>
    </border>
    <border diagonalUp="false" diagonalDown="false">
      <left style="medium">
        <color rgb="FF1FB714"/>
      </left>
      <right style="medium">
        <color rgb="FF1FB714"/>
      </right>
      <top/>
      <bottom/>
      <diagonal/>
    </border>
    <border diagonalUp="false" diagonalDown="false">
      <left style="medium">
        <color rgb="FF1FB714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1FB714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>
        <color rgb="FF1FB714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medium">
        <color rgb="FF1FB714"/>
      </right>
      <top style="thin"/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1FB714"/>
      </right>
      <top/>
      <bottom/>
      <diagonal/>
    </border>
    <border diagonalUp="false" diagonalDown="false">
      <left style="thin"/>
      <right style="medium">
        <color rgb="FF1FB714"/>
      </right>
      <top style="thin"/>
      <bottom style="medium">
        <color rgb="FF1FB714"/>
      </bottom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1FB714"/>
      </left>
      <right style="medium">
        <color rgb="FF1FB714"/>
      </right>
      <top/>
      <bottom style="medium">
        <color rgb="FF1FB714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892400545136"/>
          <c:y val="0.0533738938053097"/>
          <c:w val="0.923810759945486"/>
          <c:h val="0.9230272861356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outcomes'!$J$6:$J$65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outcomes'!$K$6:$K$65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outcomes'!$L$6:$L$65</c:f>
              <c:numCache>
                <c:formatCode>General</c:formatCode>
                <c:ptCount val="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2344"/>
        <c:axId val="1157501"/>
      </c:lineChart>
      <c:catAx>
        <c:axId val="5032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7501"/>
        <c:crossesAt val="0"/>
        <c:auto val="1"/>
        <c:lblAlgn val="ctr"/>
        <c:lblOffset val="100"/>
        <c:noMultiLvlLbl val="0"/>
      </c:catAx>
      <c:valAx>
        <c:axId val="1157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Overall
 %</a:t>
                </a:r>
              </a:p>
            </c:rich>
          </c:tx>
          <c:layout>
            <c:manualLayout>
              <c:xMode val="edge"/>
              <c:yMode val="edge"/>
              <c:x val="0.0835226166526056"/>
              <c:y val="0.427544247787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223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36360</xdr:colOff>
      <xdr:row>5</xdr:row>
      <xdr:rowOff>0</xdr:rowOff>
    </xdr:from>
    <xdr:to>
      <xdr:col>56</xdr:col>
      <xdr:colOff>73080</xdr:colOff>
      <xdr:row>6</xdr:row>
      <xdr:rowOff>76680</xdr:rowOff>
    </xdr:to>
    <xdr:pic>
      <xdr:nvPicPr>
        <xdr:cNvPr id="0" name="Picture 20" descr="j0212957"/>
        <xdr:cNvPicPr/>
      </xdr:nvPicPr>
      <xdr:blipFill>
        <a:blip r:embed="rId1"/>
        <a:stretch/>
      </xdr:blipFill>
      <xdr:spPr>
        <a:xfrm>
          <a:off x="50140440" y="2857680"/>
          <a:ext cx="832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440</xdr:colOff>
      <xdr:row>4</xdr:row>
      <xdr:rowOff>0</xdr:rowOff>
    </xdr:from>
    <xdr:to>
      <xdr:col>25</xdr:col>
      <xdr:colOff>154800</xdr:colOff>
      <xdr:row>28</xdr:row>
      <xdr:rowOff>18720</xdr:rowOff>
    </xdr:to>
    <xdr:graphicFrame>
      <xdr:nvGraphicFramePr>
        <xdr:cNvPr id="1" name="グラフ 4"/>
        <xdr:cNvGraphicFramePr/>
      </xdr:nvGraphicFramePr>
      <xdr:xfrm>
        <a:off x="3540960" y="800280"/>
        <a:ext cx="5546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3000</xdr:colOff>
      <xdr:row>0</xdr:row>
      <xdr:rowOff>28800</xdr:rowOff>
    </xdr:from>
    <xdr:to>
      <xdr:col>25</xdr:col>
      <xdr:colOff>244800</xdr:colOff>
      <xdr:row>5</xdr:row>
      <xdr:rowOff>114480</xdr:rowOff>
    </xdr:to>
    <xdr:pic>
      <xdr:nvPicPr>
        <xdr:cNvPr id="2" name="Picture 5" descr="Camera"/>
        <xdr:cNvPicPr/>
      </xdr:nvPicPr>
      <xdr:blipFill>
        <a:blip r:embed="rId2"/>
        <a:stretch/>
      </xdr:blipFill>
      <xdr:spPr>
        <a:xfrm>
          <a:off x="8553600" y="28800"/>
          <a:ext cx="624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9640</xdr:colOff>
      <xdr:row>19</xdr:row>
      <xdr:rowOff>38160</xdr:rowOff>
    </xdr:from>
    <xdr:to>
      <xdr:col>2</xdr:col>
      <xdr:colOff>363600</xdr:colOff>
      <xdr:row>21</xdr:row>
      <xdr:rowOff>85680</xdr:rowOff>
    </xdr:to>
    <xdr:pic>
      <xdr:nvPicPr>
        <xdr:cNvPr id="3" name="Picture 1" descr="j0212957"/>
        <xdr:cNvPicPr/>
      </xdr:nvPicPr>
      <xdr:blipFill>
        <a:blip r:embed="rId1"/>
        <a:stretch/>
      </xdr:blipFill>
      <xdr:spPr>
        <a:xfrm>
          <a:off x="3690720" y="4114800"/>
          <a:ext cx="834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fals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109.99"/>
    <col collapsed="false" customWidth="true" hidden="false" outlineLevel="0" max="3" min="3" style="1" width="2.37"/>
    <col collapsed="false" customWidth="true" hidden="false" outlineLevel="0" max="4" min="4" style="2" width="15.11"/>
    <col collapsed="false" customWidth="true" hidden="false" outlineLevel="0" max="5" min="5" style="3" width="5.61"/>
  </cols>
  <sheetData>
    <row r="1" s="1" customFormat="true" ht="33" hidden="false" customHeight="true" outlineLevel="0" collapsed="false">
      <c r="D1" s="4"/>
      <c r="E1" s="5"/>
    </row>
    <row r="2" s="1" customFormat="true" ht="36" hidden="false" customHeight="true" outlineLevel="0" collapsed="false">
      <c r="E2" s="5"/>
    </row>
    <row r="3" s="8" customFormat="true" ht="36" hidden="false" customHeight="true" outlineLevel="0" collapsed="false">
      <c r="A3" s="6" t="s">
        <v>0</v>
      </c>
      <c r="B3" s="7"/>
      <c r="E3" s="9"/>
    </row>
    <row r="4" s="1" customFormat="true" ht="43.5" hidden="false" customHeight="true" outlineLevel="0" collapsed="false">
      <c r="D4" s="4"/>
      <c r="E4" s="5"/>
    </row>
    <row r="5" s="1" customFormat="true" ht="76.5" hidden="false" customHeight="true" outlineLevel="0" collapsed="false">
      <c r="B5" s="10" t="s">
        <v>1</v>
      </c>
      <c r="D5" s="4"/>
      <c r="E5" s="5"/>
    </row>
    <row r="6" s="1" customFormat="true" ht="36" hidden="false" customHeight="true" outlineLevel="0" collapsed="false">
      <c r="D6" s="4"/>
      <c r="E6" s="5"/>
    </row>
    <row r="7" customFormat="false" ht="36" hidden="false" customHeight="true" outlineLevel="0" collapsed="false">
      <c r="B7" s="11" t="s">
        <v>2</v>
      </c>
      <c r="C7" s="12"/>
      <c r="D7" s="13"/>
      <c r="E7" s="14" t="str">
        <f aca="false">IF(D7&gt;1,"!",IF(D7&lt;0,"!",""))</f>
        <v/>
      </c>
      <c r="F7" s="1"/>
      <c r="G7" s="5"/>
      <c r="H7" s="1"/>
      <c r="I7" s="4"/>
      <c r="J7" s="1"/>
      <c r="K7" s="1"/>
      <c r="L7" s="1"/>
      <c r="M7" s="1"/>
      <c r="N7" s="1"/>
      <c r="O7" s="1"/>
    </row>
    <row r="8" s="1" customFormat="true" ht="36" hidden="false" customHeight="true" outlineLevel="0" collapsed="false">
      <c r="D8" s="4"/>
      <c r="E8" s="5"/>
    </row>
    <row r="9" customFormat="false" ht="36" hidden="false" customHeight="true" outlineLevel="0" collapsed="false">
      <c r="B9" s="1"/>
      <c r="D9" s="4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36" hidden="false" customHeight="true" outlineLevel="0" collapsed="false">
      <c r="B10" s="1"/>
      <c r="D10" s="4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6" hidden="false" customHeight="true" outlineLevel="0" collapsed="false">
      <c r="B11" s="1"/>
      <c r="D11" s="4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5"/>
      <c r="D12" s="4"/>
      <c r="E12" s="5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1"/>
      <c r="D13" s="4"/>
      <c r="E13" s="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6"/>
      <c r="B14" s="1"/>
      <c r="D14" s="4"/>
      <c r="E14" s="5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B15" s="1"/>
      <c r="D15" s="4"/>
      <c r="E15" s="5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1"/>
      <c r="D16" s="4"/>
      <c r="E16" s="5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D17" s="4"/>
      <c r="E17" s="5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D18" s="4"/>
      <c r="E18" s="5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D19" s="4"/>
      <c r="E19" s="5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1" customFormat="true" ht="9" hidden="false" customHeight="true" outlineLevel="0" collapsed="false">
      <c r="D20" s="4"/>
      <c r="E20" s="5"/>
    </row>
    <row r="21" customFormat="false" ht="12.75" hidden="false" customHeight="false" outlineLevel="0" collapsed="false">
      <c r="B21" s="1"/>
      <c r="D21" s="4"/>
      <c r="E21" s="5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B22" s="1"/>
      <c r="D22" s="4"/>
      <c r="E22" s="5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B23" s="1"/>
      <c r="D23" s="4"/>
      <c r="E23" s="5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B24" s="1"/>
      <c r="D24" s="4"/>
      <c r="E24" s="5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B25" s="1"/>
      <c r="D25" s="4"/>
      <c r="E25" s="5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B26" s="1"/>
      <c r="D26" s="4"/>
      <c r="E26" s="5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B27" s="1"/>
      <c r="D27" s="4"/>
      <c r="E27" s="5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B28" s="1"/>
      <c r="D28" s="4"/>
      <c r="E28" s="5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B29" s="1"/>
      <c r="D29" s="4"/>
      <c r="E29" s="5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B30" s="1"/>
      <c r="D30" s="4"/>
      <c r="E30" s="5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B31" s="1"/>
      <c r="D31" s="4"/>
      <c r="E31" s="5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B32" s="1"/>
      <c r="D32" s="4"/>
      <c r="E32" s="5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B33" s="1"/>
      <c r="D33" s="4"/>
      <c r="E33" s="5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D34" s="4"/>
      <c r="E34" s="5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D35" s="4"/>
      <c r="E35" s="5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D36" s="4"/>
      <c r="E36" s="5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D37" s="4"/>
      <c r="E37" s="5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D38" s="4"/>
      <c r="E38" s="5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D39" s="4"/>
      <c r="E39" s="5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D40" s="4"/>
      <c r="E40" s="5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B41" s="1"/>
      <c r="D41" s="4"/>
      <c r="E41" s="5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D42" s="4"/>
      <c r="E42" s="5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D43" s="4"/>
      <c r="E43" s="5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D44" s="4"/>
      <c r="E44" s="5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D45" s="4"/>
      <c r="E45" s="5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D46" s="4"/>
      <c r="E46" s="5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D47" s="4"/>
      <c r="E47" s="5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1"/>
      <c r="D48" s="4"/>
      <c r="E48" s="5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1"/>
      <c r="D49" s="4"/>
      <c r="E49" s="5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B50" s="1"/>
      <c r="D50" s="4"/>
      <c r="E50" s="5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B51" s="1"/>
      <c r="D51" s="4"/>
      <c r="E51" s="5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B52" s="1"/>
      <c r="D52" s="4"/>
      <c r="E52" s="5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D53" s="4"/>
      <c r="E53" s="5"/>
      <c r="F53" s="1"/>
      <c r="G53" s="1"/>
      <c r="H53" s="1"/>
      <c r="I53" s="1"/>
      <c r="J53" s="1"/>
      <c r="K53" s="1"/>
      <c r="L53" s="1"/>
      <c r="M53" s="1"/>
      <c r="N53" s="1"/>
      <c r="O53" s="1"/>
    </row>
  </sheetData>
  <sheetProtection sheet="true" password="8d1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65" activePane="bottomLeft" state="frozen"/>
      <selection pane="topLeft" activeCell="A1" activeCellId="0" sqref="A1"/>
      <selection pane="bottomLeft" activeCell="M2" activeCellId="0" sqref="M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2.62"/>
    <col collapsed="false" customWidth="true" hidden="false" outlineLevel="0" max="4" min="2" style="18" width="5.99"/>
    <col collapsed="false" customWidth="true" hidden="false" outlineLevel="0" max="5" min="5" style="18" width="4.99"/>
    <col collapsed="false" customWidth="true" hidden="true" outlineLevel="0" max="6" min="6" style="19" width="2.75"/>
    <col collapsed="false" customWidth="true" hidden="true" outlineLevel="0" max="7" min="7" style="17" width="2.75"/>
    <col collapsed="false" customWidth="true" hidden="true" outlineLevel="0" max="8" min="8" style="20" width="3.25"/>
    <col collapsed="false" customWidth="true" hidden="true" outlineLevel="0" max="9" min="9" style="19" width="1.37"/>
    <col collapsed="false" customWidth="true" hidden="false" outlineLevel="0" max="25" min="10" style="18" width="6.11"/>
    <col collapsed="false" customWidth="false" hidden="false" outlineLevel="0" max="257" min="26" style="18" width="10.99"/>
  </cols>
  <sheetData>
    <row r="1" s="17" customFormat="true" ht="15.75" hidden="false" customHeight="true" outlineLevel="0" collapsed="false">
      <c r="F1" s="21"/>
      <c r="H1" s="22"/>
    </row>
    <row r="2" customFormat="false" ht="15.75" hidden="false" customHeight="true" outlineLevel="0" collapsed="false">
      <c r="B2" s="23" t="s">
        <v>3</v>
      </c>
      <c r="C2" s="24" t="s">
        <v>4</v>
      </c>
      <c r="D2" s="25" t="s">
        <v>5</v>
      </c>
      <c r="E2" s="17"/>
      <c r="F2" s="21"/>
      <c r="H2" s="22"/>
      <c r="I2" s="21"/>
      <c r="J2" s="26" t="s">
        <v>6</v>
      </c>
      <c r="K2" s="27"/>
      <c r="L2" s="28"/>
      <c r="M2" s="29" t="n">
        <v>4</v>
      </c>
      <c r="N2" s="30" t="s">
        <v>7</v>
      </c>
      <c r="O2" s="31"/>
      <c r="P2" s="32"/>
      <c r="Q2" s="33" t="n">
        <v>3</v>
      </c>
      <c r="R2" s="34" t="n">
        <f aca="false">M2/365</f>
        <v>0.010958904109589</v>
      </c>
      <c r="S2" s="35"/>
      <c r="T2" s="17"/>
      <c r="U2" s="36"/>
      <c r="V2" s="17"/>
      <c r="W2" s="17"/>
      <c r="X2" s="17"/>
      <c r="Y2" s="17"/>
      <c r="Z2" s="17"/>
      <c r="AA2" s="17"/>
    </row>
    <row r="3" customFormat="false" ht="15.75" hidden="false" customHeight="true" outlineLevel="0" collapsed="false">
      <c r="B3" s="37" t="n">
        <f aca="false">COUNTIF($V$7:$V$16,"=Up")</f>
        <v>5</v>
      </c>
      <c r="C3" s="38" t="n">
        <f aca="false">COUNTIF($V$7:$V$16,"=The same")</f>
        <v>0</v>
      </c>
      <c r="D3" s="39" t="n">
        <f aca="false">COUNTIF($V$7:$V$16,"=Down")</f>
        <v>5</v>
      </c>
      <c r="E3" s="17"/>
      <c r="F3" s="21"/>
      <c r="H3" s="22"/>
      <c r="I3" s="21"/>
      <c r="J3" s="40"/>
      <c r="K3" s="40"/>
      <c r="L3" s="40"/>
      <c r="M3" s="41" t="n">
        <v>365</v>
      </c>
      <c r="N3" s="17"/>
      <c r="O3" s="42"/>
      <c r="P3" s="43"/>
      <c r="Q3" s="44" t="n">
        <v>365</v>
      </c>
      <c r="R3" s="34" t="n">
        <f aca="false">Q2/365</f>
        <v>0.00821917808219178</v>
      </c>
      <c r="S3" s="35"/>
      <c r="T3" s="17"/>
      <c r="U3" s="36"/>
      <c r="V3" s="17"/>
      <c r="W3" s="17"/>
      <c r="X3" s="17"/>
      <c r="Y3" s="17"/>
      <c r="Z3" s="17"/>
      <c r="AA3" s="17"/>
    </row>
    <row r="4" s="17" customFormat="true" ht="15.75" hidden="false" customHeight="true" outlineLevel="0" collapsed="false">
      <c r="F4" s="21"/>
      <c r="H4" s="22"/>
      <c r="I4" s="21"/>
      <c r="R4" s="45" t="s">
        <v>8</v>
      </c>
    </row>
    <row r="5" customFormat="false" ht="13.5" hidden="false" customHeight="false" outlineLevel="0" collapsed="false">
      <c r="B5" s="46" t="s">
        <v>3</v>
      </c>
      <c r="C5" s="47" t="s">
        <v>4</v>
      </c>
      <c r="D5" s="48" t="s">
        <v>5</v>
      </c>
      <c r="E5" s="49"/>
      <c r="F5" s="50"/>
      <c r="G5" s="51"/>
      <c r="H5" s="52"/>
      <c r="I5" s="53"/>
      <c r="J5" s="54"/>
      <c r="K5" s="55" t="s">
        <v>9</v>
      </c>
      <c r="L5" s="5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false" outlineLevel="0" collapsed="false">
      <c r="B6" s="57"/>
      <c r="C6" s="58"/>
      <c r="D6" s="59"/>
      <c r="E6" s="49"/>
      <c r="F6" s="60" t="n">
        <f aca="false">B6*10</f>
        <v>0</v>
      </c>
      <c r="G6" s="60" t="n">
        <f aca="false">C6*10</f>
        <v>0</v>
      </c>
      <c r="H6" s="60" t="n">
        <f aca="false">D6*10</f>
        <v>0</v>
      </c>
      <c r="I6" s="61"/>
      <c r="J6" s="62"/>
      <c r="K6" s="63"/>
      <c r="L6" s="64"/>
      <c r="M6" s="36" t="n">
        <v>1</v>
      </c>
      <c r="N6" s="17"/>
      <c r="O6" s="17"/>
      <c r="P6" s="17"/>
      <c r="Q6" s="65"/>
      <c r="R6" s="66" t="s">
        <v>10</v>
      </c>
      <c r="S6" s="67" t="s">
        <v>11</v>
      </c>
      <c r="T6" s="67" t="s">
        <v>12</v>
      </c>
      <c r="U6" s="65"/>
      <c r="V6" s="67" t="s">
        <v>13</v>
      </c>
      <c r="W6" s="65"/>
      <c r="X6" s="17"/>
      <c r="Y6" s="17"/>
      <c r="Z6" s="17"/>
      <c r="AA6" s="17"/>
    </row>
    <row r="7" customFormat="false" ht="12.75" hidden="false" customHeight="false" outlineLevel="0" collapsed="false">
      <c r="B7" s="68"/>
      <c r="C7" s="69"/>
      <c r="D7" s="70"/>
      <c r="E7" s="49"/>
      <c r="F7" s="71" t="n">
        <f aca="false">(10*B7+F6*$M6)/$M7</f>
        <v>0</v>
      </c>
      <c r="G7" s="71" t="n">
        <f aca="false">(10*C7+G6*$M6)/$M7</f>
        <v>0</v>
      </c>
      <c r="H7" s="71" t="n">
        <f aca="false">(10*D7+H6*$M6)/$M7</f>
        <v>0</v>
      </c>
      <c r="I7" s="61"/>
      <c r="J7" s="72"/>
      <c r="K7" s="73"/>
      <c r="L7" s="74"/>
      <c r="M7" s="36" t="n">
        <v>2</v>
      </c>
      <c r="N7" s="17"/>
      <c r="O7" s="17"/>
      <c r="P7" s="17"/>
      <c r="Q7" s="65"/>
      <c r="R7" s="75" t="s">
        <v>14</v>
      </c>
      <c r="S7" s="75" t="n">
        <f aca="false">'Calculations v1'!$C$5</f>
        <v>1</v>
      </c>
      <c r="T7" s="75" t="n">
        <f aca="false">'Calculations v1'!$X$5</f>
        <v>5</v>
      </c>
      <c r="U7" s="65"/>
      <c r="V7" s="75" t="str">
        <f aca="false">IF(S7=T7,"The same",IF(S7&gt;T7,"Down","Up"))</f>
        <v>Up</v>
      </c>
      <c r="W7" s="65"/>
      <c r="X7" s="17"/>
      <c r="Y7" s="17"/>
      <c r="Z7" s="17"/>
      <c r="AA7" s="17"/>
    </row>
    <row r="8" customFormat="false" ht="12.75" hidden="false" customHeight="false" outlineLevel="0" collapsed="false">
      <c r="B8" s="68"/>
      <c r="C8" s="69"/>
      <c r="D8" s="70"/>
      <c r="E8" s="49"/>
      <c r="F8" s="71" t="n">
        <f aca="false">(10*B8+F7*$M7)/$M8</f>
        <v>0</v>
      </c>
      <c r="G8" s="71" t="n">
        <f aca="false">(10*C8+G7*$M7)/$M8</f>
        <v>0</v>
      </c>
      <c r="H8" s="71" t="n">
        <f aca="false">(10*D8+H7*$M7)/$M8</f>
        <v>0</v>
      </c>
      <c r="I8" s="61"/>
      <c r="J8" s="72"/>
      <c r="K8" s="73"/>
      <c r="L8" s="74"/>
      <c r="M8" s="36" t="n">
        <v>3</v>
      </c>
      <c r="N8" s="17"/>
      <c r="O8" s="17"/>
      <c r="P8" s="17"/>
      <c r="Q8" s="65"/>
      <c r="R8" s="75" t="s">
        <v>15</v>
      </c>
      <c r="S8" s="75" t="n">
        <f aca="false">'Calculations v1'!$E$5</f>
        <v>1</v>
      </c>
      <c r="T8" s="75" t="n">
        <f aca="false">'Calculations v1'!$Z$5</f>
        <v>3</v>
      </c>
      <c r="U8" s="65"/>
      <c r="V8" s="75" t="str">
        <f aca="false">IF(S8=T8,"The same",IF(S8&gt;T8,"Down","Up"))</f>
        <v>Up</v>
      </c>
      <c r="W8" s="65"/>
      <c r="X8" s="17"/>
      <c r="Y8" s="17"/>
      <c r="Z8" s="17"/>
      <c r="AA8" s="17"/>
    </row>
    <row r="9" customFormat="false" ht="12.75" hidden="false" customHeight="false" outlineLevel="0" collapsed="false">
      <c r="B9" s="68"/>
      <c r="C9" s="69"/>
      <c r="D9" s="70"/>
      <c r="E9" s="49"/>
      <c r="F9" s="71" t="n">
        <f aca="false">(10*B9+F8*$M8)/$M9</f>
        <v>0</v>
      </c>
      <c r="G9" s="71" t="n">
        <f aca="false">(10*C9+G8*$M8)/$M9</f>
        <v>0</v>
      </c>
      <c r="H9" s="71" t="n">
        <f aca="false">(10*D9+H8*$M8)/$M9</f>
        <v>0</v>
      </c>
      <c r="I9" s="61"/>
      <c r="J9" s="72"/>
      <c r="K9" s="73"/>
      <c r="L9" s="74"/>
      <c r="M9" s="36" t="n">
        <v>4</v>
      </c>
      <c r="N9" s="17"/>
      <c r="O9" s="17"/>
      <c r="P9" s="17"/>
      <c r="Q9" s="65"/>
      <c r="R9" s="75" t="s">
        <v>16</v>
      </c>
      <c r="S9" s="75" t="n">
        <f aca="false">'Calculations v1'!$G$5</f>
        <v>1</v>
      </c>
      <c r="T9" s="75" t="n">
        <f aca="false">'Calculations v1'!$AB$5</f>
        <v>3</v>
      </c>
      <c r="U9" s="65"/>
      <c r="V9" s="75" t="str">
        <f aca="false">IF(S9=T9,"The same",IF(S9&gt;T9,"Down","Up"))</f>
        <v>Up</v>
      </c>
      <c r="W9" s="65"/>
      <c r="X9" s="17"/>
      <c r="Y9" s="17"/>
      <c r="Z9" s="17"/>
      <c r="AA9" s="17"/>
    </row>
    <row r="10" customFormat="false" ht="12.75" hidden="false" customHeight="false" outlineLevel="0" collapsed="false">
      <c r="B10" s="76"/>
      <c r="C10" s="77"/>
      <c r="D10" s="78"/>
      <c r="E10" s="49"/>
      <c r="F10" s="71" t="n">
        <f aca="false">(10*B10+F9*$M9)/$M10</f>
        <v>0</v>
      </c>
      <c r="G10" s="71" t="n">
        <f aca="false">(10*C10+G9*$M9)/$M10</f>
        <v>0</v>
      </c>
      <c r="H10" s="71" t="n">
        <f aca="false">(10*D10+H9*$M9)/$M10</f>
        <v>0</v>
      </c>
      <c r="I10" s="61"/>
      <c r="J10" s="79"/>
      <c r="K10" s="80"/>
      <c r="L10" s="81"/>
      <c r="M10" s="36" t="n">
        <v>5</v>
      </c>
      <c r="N10" s="17"/>
      <c r="O10" s="17"/>
      <c r="P10" s="17"/>
      <c r="Q10" s="65"/>
      <c r="R10" s="75" t="s">
        <v>17</v>
      </c>
      <c r="S10" s="75" t="n">
        <f aca="false">'Calculations v1'!$I$5</f>
        <v>2</v>
      </c>
      <c r="T10" s="75" t="n">
        <f aca="false">'Calculations v1'!$AD$5</f>
        <v>3</v>
      </c>
      <c r="U10" s="65"/>
      <c r="V10" s="75" t="str">
        <f aca="false">IF(S10=T10,"The same",IF(S10&gt;T10,"Down","Up"))</f>
        <v>Up</v>
      </c>
      <c r="W10" s="65"/>
      <c r="X10" s="17"/>
      <c r="Y10" s="17"/>
      <c r="Z10" s="17"/>
      <c r="AA10" s="17"/>
    </row>
    <row r="11" customFormat="false" ht="12.75" hidden="false" customHeight="false" outlineLevel="0" collapsed="false">
      <c r="B11" s="68"/>
      <c r="C11" s="69"/>
      <c r="D11" s="70"/>
      <c r="E11" s="49"/>
      <c r="F11" s="71" t="n">
        <f aca="false">(10*B11+F10*$M10)/$M11</f>
        <v>0</v>
      </c>
      <c r="G11" s="71" t="n">
        <f aca="false">(10*C11+G10*$M10)/$M11</f>
        <v>0</v>
      </c>
      <c r="H11" s="71" t="n">
        <f aca="false">(10*D11+H10*$M10)/$M11</f>
        <v>0</v>
      </c>
      <c r="I11" s="61"/>
      <c r="J11" s="72"/>
      <c r="K11" s="73"/>
      <c r="L11" s="74"/>
      <c r="M11" s="36" t="n">
        <v>6</v>
      </c>
      <c r="N11" s="17"/>
      <c r="O11" s="17"/>
      <c r="P11" s="17"/>
      <c r="Q11" s="65"/>
      <c r="R11" s="75" t="s">
        <v>18</v>
      </c>
      <c r="S11" s="75" t="n">
        <f aca="false">'Calculations v1'!$K$5</f>
        <v>5</v>
      </c>
      <c r="T11" s="75" t="n">
        <f aca="false">'Calculations v1'!$AF$5</f>
        <v>4</v>
      </c>
      <c r="U11" s="65"/>
      <c r="V11" s="75" t="str">
        <f aca="false">IF(S11=T11,"The same",IF(S11&gt;T11,"Down","Up"))</f>
        <v>Down</v>
      </c>
      <c r="W11" s="65"/>
      <c r="X11" s="17"/>
      <c r="Y11" s="17"/>
      <c r="Z11" s="17"/>
      <c r="AA11" s="17"/>
    </row>
    <row r="12" customFormat="false" ht="12.75" hidden="false" customHeight="false" outlineLevel="0" collapsed="false">
      <c r="B12" s="68"/>
      <c r="C12" s="69"/>
      <c r="D12" s="70"/>
      <c r="E12" s="49"/>
      <c r="F12" s="71" t="n">
        <f aca="false">(10*B12+F11*$M11)/$M12</f>
        <v>0</v>
      </c>
      <c r="G12" s="71" t="n">
        <f aca="false">(10*C12+G11*$M11)/$M12</f>
        <v>0</v>
      </c>
      <c r="H12" s="71" t="n">
        <f aca="false">(10*D12+H11*$M11)/$M12</f>
        <v>0</v>
      </c>
      <c r="I12" s="61"/>
      <c r="J12" s="72"/>
      <c r="K12" s="73"/>
      <c r="L12" s="74"/>
      <c r="M12" s="36" t="n">
        <v>7</v>
      </c>
      <c r="N12" s="17"/>
      <c r="O12" s="17"/>
      <c r="P12" s="17"/>
      <c r="Q12" s="65"/>
      <c r="R12" s="75" t="s">
        <v>19</v>
      </c>
      <c r="S12" s="75" t="n">
        <f aca="false">'Calculations v1'!$M$5</f>
        <v>3</v>
      </c>
      <c r="T12" s="75" t="n">
        <f aca="false">'Calculations v1'!$AH$5</f>
        <v>4</v>
      </c>
      <c r="U12" s="65"/>
      <c r="V12" s="75" t="str">
        <f aca="false">IF(S12=T12,"The same",IF(S12&gt;T12,"Down","Up"))</f>
        <v>Up</v>
      </c>
      <c r="W12" s="65"/>
      <c r="X12" s="17"/>
      <c r="Y12" s="17"/>
      <c r="Z12" s="17"/>
      <c r="AA12" s="17"/>
    </row>
    <row r="13" customFormat="false" ht="12.75" hidden="false" customHeight="false" outlineLevel="0" collapsed="false">
      <c r="B13" s="68"/>
      <c r="C13" s="69"/>
      <c r="D13" s="70"/>
      <c r="E13" s="49"/>
      <c r="F13" s="71" t="n">
        <f aca="false">(10*B13+F12*$M12)/$M13</f>
        <v>0</v>
      </c>
      <c r="G13" s="71" t="n">
        <f aca="false">(10*C13+G12*$M12)/$M13</f>
        <v>0</v>
      </c>
      <c r="H13" s="71" t="n">
        <f aca="false">(10*D13+H12*$M12)/$M13</f>
        <v>0</v>
      </c>
      <c r="I13" s="61"/>
      <c r="J13" s="72"/>
      <c r="K13" s="73"/>
      <c r="L13" s="74"/>
      <c r="M13" s="36" t="n">
        <v>8</v>
      </c>
      <c r="N13" s="17"/>
      <c r="O13" s="17"/>
      <c r="P13" s="17"/>
      <c r="Q13" s="65"/>
      <c r="R13" s="75" t="s">
        <v>20</v>
      </c>
      <c r="S13" s="75" t="n">
        <f aca="false">'Calculations v1'!$O$5</f>
        <v>4</v>
      </c>
      <c r="T13" s="75" t="n">
        <f aca="false">'Calculations v1'!$AJ$5</f>
        <v>3</v>
      </c>
      <c r="U13" s="65"/>
      <c r="V13" s="75" t="str">
        <f aca="false">IF(S13=T13,"The same",IF(S13&gt;T13,"Down","Up"))</f>
        <v>Down</v>
      </c>
      <c r="W13" s="65"/>
      <c r="X13" s="17"/>
      <c r="Y13" s="17"/>
      <c r="Z13" s="17"/>
      <c r="AA13" s="17"/>
    </row>
    <row r="14" customFormat="false" ht="12.75" hidden="false" customHeight="false" outlineLevel="0" collapsed="false">
      <c r="B14" s="68"/>
      <c r="C14" s="69"/>
      <c r="D14" s="70"/>
      <c r="E14" s="49"/>
      <c r="F14" s="71" t="n">
        <f aca="false">(10*B14+F13*$M13)/$M14</f>
        <v>0</v>
      </c>
      <c r="G14" s="71" t="n">
        <f aca="false">(10*C14+G13*$M13)/$M14</f>
        <v>0</v>
      </c>
      <c r="H14" s="71" t="n">
        <f aca="false">(10*D14+H13*$M13)/$M14</f>
        <v>0</v>
      </c>
      <c r="I14" s="61"/>
      <c r="J14" s="72"/>
      <c r="K14" s="73"/>
      <c r="L14" s="74"/>
      <c r="M14" s="36" t="n">
        <v>9</v>
      </c>
      <c r="N14" s="17"/>
      <c r="O14" s="17"/>
      <c r="P14" s="17"/>
      <c r="Q14" s="65"/>
      <c r="R14" s="75" t="s">
        <v>21</v>
      </c>
      <c r="S14" s="75" t="n">
        <f aca="false">'Calculations v1'!$Q$5</f>
        <v>4</v>
      </c>
      <c r="T14" s="75" t="n">
        <f aca="false">'Calculations v1'!$AL$5</f>
        <v>3</v>
      </c>
      <c r="U14" s="65"/>
      <c r="V14" s="75" t="str">
        <f aca="false">IF(S14=T14,"The same",IF(S14&gt;T14,"Down","Up"))</f>
        <v>Down</v>
      </c>
      <c r="W14" s="65"/>
      <c r="X14" s="17"/>
      <c r="Y14" s="17"/>
      <c r="Z14" s="17"/>
      <c r="AA14" s="17"/>
    </row>
    <row r="15" customFormat="false" ht="12" hidden="false" customHeight="true" outlineLevel="0" collapsed="false">
      <c r="B15" s="76"/>
      <c r="C15" s="77"/>
      <c r="D15" s="78"/>
      <c r="E15" s="49"/>
      <c r="F15" s="71" t="n">
        <f aca="false">(10*B15+F14*$M14)/$M15</f>
        <v>0</v>
      </c>
      <c r="G15" s="71" t="n">
        <f aca="false">(10*C15+G14*$M14)/$M15</f>
        <v>0</v>
      </c>
      <c r="H15" s="71" t="n">
        <f aca="false">(10*D15+H14*$M14)/$M15</f>
        <v>0</v>
      </c>
      <c r="I15" s="61"/>
      <c r="J15" s="79"/>
      <c r="K15" s="80"/>
      <c r="L15" s="81"/>
      <c r="M15" s="36" t="n">
        <v>10</v>
      </c>
      <c r="N15" s="17"/>
      <c r="O15" s="17"/>
      <c r="P15" s="17"/>
      <c r="Q15" s="65"/>
      <c r="R15" s="75" t="s">
        <v>22</v>
      </c>
      <c r="S15" s="75" t="n">
        <f aca="false">'Calculations v1'!$S$5</f>
        <v>6</v>
      </c>
      <c r="T15" s="75" t="n">
        <f aca="false">'Calculations v1'!$AN$5</f>
        <v>2</v>
      </c>
      <c r="U15" s="65"/>
      <c r="V15" s="75" t="str">
        <f aca="false">IF(S15=T15,"The same",IF(S15&gt;T15,"Down","Up"))</f>
        <v>Down</v>
      </c>
      <c r="W15" s="65"/>
      <c r="X15" s="17"/>
      <c r="Y15" s="17"/>
      <c r="Z15" s="17"/>
      <c r="AA15" s="17"/>
    </row>
    <row r="16" customFormat="false" ht="12.75" hidden="false" customHeight="false" outlineLevel="0" collapsed="false">
      <c r="B16" s="68"/>
      <c r="C16" s="69"/>
      <c r="D16" s="70"/>
      <c r="E16" s="49"/>
      <c r="F16" s="71" t="n">
        <f aca="false">(10*B16+F15*$M15)/$M16</f>
        <v>0</v>
      </c>
      <c r="G16" s="71" t="n">
        <f aca="false">(10*C16+G15*$M15)/$M16</f>
        <v>0</v>
      </c>
      <c r="H16" s="71" t="n">
        <f aca="false">(10*D16+H15*$M15)/$M16</f>
        <v>0</v>
      </c>
      <c r="I16" s="61"/>
      <c r="J16" s="72"/>
      <c r="K16" s="73"/>
      <c r="L16" s="74"/>
      <c r="M16" s="36" t="n">
        <v>11</v>
      </c>
      <c r="N16" s="17"/>
      <c r="O16" s="17"/>
      <c r="P16" s="17"/>
      <c r="Q16" s="65"/>
      <c r="R16" s="75" t="s">
        <v>23</v>
      </c>
      <c r="S16" s="75" t="n">
        <f aca="false">'Calculations v1'!$U$5</f>
        <v>7</v>
      </c>
      <c r="T16" s="82" t="n">
        <f aca="false">'Calculations v1'!$AP$5</f>
        <v>3</v>
      </c>
      <c r="U16" s="65"/>
      <c r="V16" s="75" t="str">
        <f aca="false">IF(S16=T16,"The same",IF(S16&gt;T16,"Down","Up"))</f>
        <v>Down</v>
      </c>
      <c r="W16" s="65"/>
      <c r="X16" s="17"/>
      <c r="Y16" s="17"/>
      <c r="Z16" s="17"/>
      <c r="AA16" s="17"/>
    </row>
    <row r="17" customFormat="false" ht="12.75" hidden="false" customHeight="false" outlineLevel="0" collapsed="false">
      <c r="B17" s="68"/>
      <c r="C17" s="69"/>
      <c r="D17" s="70"/>
      <c r="E17" s="49"/>
      <c r="F17" s="71" t="n">
        <f aca="false">(10*B17+F16*$M16)/$M17</f>
        <v>0</v>
      </c>
      <c r="G17" s="71" t="n">
        <f aca="false">(10*C17+G16*$M16)/$M17</f>
        <v>0</v>
      </c>
      <c r="H17" s="71" t="n">
        <f aca="false">(10*D17+H16*$M16)/$M17</f>
        <v>0</v>
      </c>
      <c r="I17" s="61"/>
      <c r="J17" s="72"/>
      <c r="K17" s="73"/>
      <c r="L17" s="74"/>
      <c r="M17" s="36" t="n">
        <v>12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false" outlineLevel="0" collapsed="false">
      <c r="B18" s="68"/>
      <c r="C18" s="69"/>
      <c r="D18" s="70"/>
      <c r="E18" s="49"/>
      <c r="F18" s="71" t="n">
        <f aca="false">(10*B18+F17*$M17)/$M18</f>
        <v>0</v>
      </c>
      <c r="G18" s="71" t="n">
        <f aca="false">(10*C18+G17*$M17)/$M18</f>
        <v>0</v>
      </c>
      <c r="H18" s="71" t="n">
        <f aca="false">(10*D18+H17*$M17)/$M18</f>
        <v>0</v>
      </c>
      <c r="I18" s="61"/>
      <c r="J18" s="72"/>
      <c r="K18" s="73"/>
      <c r="L18" s="74"/>
      <c r="M18" s="36" t="n">
        <v>13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2.75" hidden="false" customHeight="false" outlineLevel="0" collapsed="false">
      <c r="B19" s="68"/>
      <c r="C19" s="69"/>
      <c r="D19" s="70"/>
      <c r="E19" s="49"/>
      <c r="F19" s="71" t="n">
        <f aca="false">(10*B19+F18*$M18)/$M19</f>
        <v>0</v>
      </c>
      <c r="G19" s="71" t="n">
        <f aca="false">(10*C19+G18*$M18)/$M19</f>
        <v>0</v>
      </c>
      <c r="H19" s="71" t="n">
        <f aca="false">(10*D19+H18*$M18)/$M19</f>
        <v>0</v>
      </c>
      <c r="I19" s="61"/>
      <c r="J19" s="72"/>
      <c r="K19" s="73"/>
      <c r="L19" s="74"/>
      <c r="M19" s="36" t="n">
        <v>1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false" outlineLevel="0" collapsed="false">
      <c r="B20" s="76"/>
      <c r="C20" s="77"/>
      <c r="D20" s="78"/>
      <c r="E20" s="49"/>
      <c r="F20" s="71" t="n">
        <f aca="false">(10*B20+F19*$M19)/$M20</f>
        <v>0</v>
      </c>
      <c r="G20" s="71" t="n">
        <f aca="false">(10*C20+G19*$M19)/$M20</f>
        <v>0</v>
      </c>
      <c r="H20" s="71" t="n">
        <f aca="false">(10*D20+H19*$M19)/$M20</f>
        <v>0</v>
      </c>
      <c r="I20" s="61"/>
      <c r="J20" s="79"/>
      <c r="K20" s="80"/>
      <c r="L20" s="81"/>
      <c r="M20" s="36" t="n">
        <v>15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false" outlineLevel="0" collapsed="false">
      <c r="B21" s="68"/>
      <c r="C21" s="69"/>
      <c r="D21" s="70"/>
      <c r="E21" s="49"/>
      <c r="F21" s="71" t="n">
        <f aca="false">(10*B21+F20*$M20)/$M21</f>
        <v>0</v>
      </c>
      <c r="G21" s="71" t="n">
        <f aca="false">(10*C21+G20*$M20)/$M21</f>
        <v>0</v>
      </c>
      <c r="H21" s="71" t="n">
        <f aca="false">(10*D21+H20*$M20)/$M21</f>
        <v>0</v>
      </c>
      <c r="I21" s="61"/>
      <c r="J21" s="72"/>
      <c r="K21" s="73"/>
      <c r="L21" s="74"/>
      <c r="M21" s="36" t="n">
        <v>16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2.75" hidden="false" customHeight="false" outlineLevel="0" collapsed="false">
      <c r="B22" s="68"/>
      <c r="C22" s="69"/>
      <c r="D22" s="70"/>
      <c r="E22" s="49"/>
      <c r="F22" s="71" t="n">
        <f aca="false">(10*B22+F21*$M21)/$M22</f>
        <v>0</v>
      </c>
      <c r="G22" s="71" t="n">
        <f aca="false">(10*C22+G21*$M21)/$M22</f>
        <v>0</v>
      </c>
      <c r="H22" s="71" t="n">
        <f aca="false">(10*D22+H21*$M21)/$M22</f>
        <v>0</v>
      </c>
      <c r="I22" s="61"/>
      <c r="J22" s="72"/>
      <c r="K22" s="73"/>
      <c r="L22" s="74"/>
      <c r="M22" s="36" t="n">
        <v>17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2.75" hidden="false" customHeight="false" outlineLevel="0" collapsed="false">
      <c r="B23" s="68"/>
      <c r="C23" s="69"/>
      <c r="D23" s="70"/>
      <c r="E23" s="49"/>
      <c r="F23" s="71" t="n">
        <f aca="false">(10*B23+F22*$M22)/$M23</f>
        <v>0</v>
      </c>
      <c r="G23" s="71" t="n">
        <f aca="false">(10*C23+G22*$M22)/$M23</f>
        <v>0</v>
      </c>
      <c r="H23" s="71" t="n">
        <f aca="false">(10*D23+H22*$M22)/$M23</f>
        <v>0</v>
      </c>
      <c r="I23" s="61"/>
      <c r="J23" s="72"/>
      <c r="K23" s="73"/>
      <c r="L23" s="74"/>
      <c r="M23" s="36" t="n">
        <v>18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2.75" hidden="false" customHeight="false" outlineLevel="0" collapsed="false">
      <c r="B24" s="68"/>
      <c r="C24" s="69"/>
      <c r="D24" s="70"/>
      <c r="E24" s="49"/>
      <c r="F24" s="71" t="n">
        <f aca="false">(10*B24+F23*$M23)/$M24</f>
        <v>0</v>
      </c>
      <c r="G24" s="71" t="n">
        <f aca="false">(10*C24+G23*$M23)/$M24</f>
        <v>0</v>
      </c>
      <c r="H24" s="71" t="n">
        <f aca="false">(10*D24+H23*$M23)/$M24</f>
        <v>0</v>
      </c>
      <c r="I24" s="61"/>
      <c r="J24" s="72"/>
      <c r="K24" s="73"/>
      <c r="L24" s="74"/>
      <c r="M24" s="36" t="n">
        <v>19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2.75" hidden="false" customHeight="false" outlineLevel="0" collapsed="false">
      <c r="B25" s="76"/>
      <c r="C25" s="77"/>
      <c r="D25" s="78"/>
      <c r="E25" s="83"/>
      <c r="F25" s="71" t="n">
        <f aca="false">(10*B25+F24*$M24)/$M25</f>
        <v>0</v>
      </c>
      <c r="G25" s="71" t="n">
        <f aca="false">(10*C25+G24*$M24)/$M25</f>
        <v>0</v>
      </c>
      <c r="H25" s="71" t="n">
        <f aca="false">(10*D25+H24*$M24)/$M25</f>
        <v>0</v>
      </c>
      <c r="I25" s="84"/>
      <c r="J25" s="79"/>
      <c r="K25" s="80"/>
      <c r="L25" s="81"/>
      <c r="M25" s="36" t="n">
        <v>2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2.75" hidden="false" customHeight="false" outlineLevel="0" collapsed="false">
      <c r="B26" s="85"/>
      <c r="C26" s="86"/>
      <c r="D26" s="87"/>
      <c r="E26" s="49"/>
      <c r="F26" s="71" t="n">
        <f aca="false">(10*B26+F25*$M25)/$M26</f>
        <v>0</v>
      </c>
      <c r="G26" s="71" t="n">
        <f aca="false">(10*C26+G25*$M25)/$M26</f>
        <v>0</v>
      </c>
      <c r="H26" s="71" t="n">
        <f aca="false">(10*D26+H25*$M25)/$M26</f>
        <v>0</v>
      </c>
      <c r="I26" s="61"/>
      <c r="J26" s="88"/>
      <c r="K26" s="89"/>
      <c r="L26" s="90"/>
      <c r="M26" s="36" t="n">
        <v>21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2.75" hidden="false" customHeight="false" outlineLevel="0" collapsed="false">
      <c r="B27" s="68"/>
      <c r="C27" s="69"/>
      <c r="D27" s="70"/>
      <c r="E27" s="49"/>
      <c r="F27" s="71" t="n">
        <f aca="false">(10*B27+F26*$M26)/$M27</f>
        <v>0</v>
      </c>
      <c r="G27" s="71" t="n">
        <f aca="false">(10*C27+G26*$M26)/$M27</f>
        <v>0</v>
      </c>
      <c r="H27" s="71" t="n">
        <f aca="false">(10*D27+H26*$M26)/$M27</f>
        <v>0</v>
      </c>
      <c r="I27" s="61"/>
      <c r="J27" s="72"/>
      <c r="K27" s="73"/>
      <c r="L27" s="74"/>
      <c r="M27" s="36" t="n">
        <v>22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2.75" hidden="false" customHeight="false" outlineLevel="0" collapsed="false">
      <c r="B28" s="68"/>
      <c r="C28" s="69"/>
      <c r="D28" s="70"/>
      <c r="E28" s="49"/>
      <c r="F28" s="71" t="n">
        <f aca="false">(10*B28+F27*$M27)/$M28</f>
        <v>0</v>
      </c>
      <c r="G28" s="71" t="n">
        <f aca="false">(10*C28+G27*$M27)/$M28</f>
        <v>0</v>
      </c>
      <c r="H28" s="71" t="n">
        <f aca="false">(10*D28+H27*$M27)/$M28</f>
        <v>0</v>
      </c>
      <c r="I28" s="61"/>
      <c r="J28" s="72"/>
      <c r="K28" s="73"/>
      <c r="L28" s="74"/>
      <c r="M28" s="36" t="n">
        <v>23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2.75" hidden="false" customHeight="false" outlineLevel="0" collapsed="false">
      <c r="B29" s="68"/>
      <c r="C29" s="69"/>
      <c r="D29" s="70"/>
      <c r="E29" s="83"/>
      <c r="F29" s="71" t="n">
        <f aca="false">(10*B29+F28*$M28)/$M29</f>
        <v>0</v>
      </c>
      <c r="G29" s="71" t="n">
        <f aca="false">(10*C29+G28*$M28)/$M29</f>
        <v>0</v>
      </c>
      <c r="H29" s="71" t="n">
        <f aca="false">(10*D29+H28*$M28)/$M29</f>
        <v>0</v>
      </c>
      <c r="I29" s="61"/>
      <c r="J29" s="72"/>
      <c r="K29" s="73"/>
      <c r="L29" s="74"/>
      <c r="M29" s="36" t="n">
        <v>24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3.5" hidden="false" customHeight="false" outlineLevel="0" collapsed="false">
      <c r="B30" s="79"/>
      <c r="C30" s="80"/>
      <c r="D30" s="91"/>
      <c r="E30" s="83"/>
      <c r="F30" s="71" t="n">
        <f aca="false">(10*B30+F29*$M29)/$M30</f>
        <v>0</v>
      </c>
      <c r="G30" s="71" t="n">
        <f aca="false">(10*C30+G29*$M29)/$M30</f>
        <v>0</v>
      </c>
      <c r="H30" s="71" t="n">
        <f aca="false">(10*D30+H29*$M29)/$M30</f>
        <v>0</v>
      </c>
      <c r="I30" s="92"/>
      <c r="J30" s="79"/>
      <c r="K30" s="80"/>
      <c r="L30" s="91"/>
      <c r="M30" s="36" t="n">
        <v>25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3.5" hidden="false" customHeight="false" outlineLevel="0" collapsed="false">
      <c r="B31" s="85"/>
      <c r="C31" s="86"/>
      <c r="D31" s="87"/>
      <c r="E31" s="49"/>
      <c r="F31" s="71" t="n">
        <f aca="false">(10*B31+F30*$M30)/$M31</f>
        <v>0</v>
      </c>
      <c r="G31" s="71" t="n">
        <f aca="false">(10*C31+G30*$M30)/$M31</f>
        <v>0</v>
      </c>
      <c r="H31" s="71" t="n">
        <f aca="false">(10*D31+H30*$M30)/$M31</f>
        <v>0</v>
      </c>
      <c r="I31" s="61"/>
      <c r="J31" s="88"/>
      <c r="K31" s="89"/>
      <c r="L31" s="90"/>
      <c r="M31" s="36" t="n">
        <v>26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2.75" hidden="false" customHeight="false" outlineLevel="0" collapsed="false">
      <c r="B32" s="68"/>
      <c r="C32" s="69"/>
      <c r="D32" s="70"/>
      <c r="E32" s="49"/>
      <c r="F32" s="71" t="n">
        <f aca="false">(10*B32+F31*$M31)/$M32</f>
        <v>0</v>
      </c>
      <c r="G32" s="71" t="n">
        <f aca="false">(10*C32+G31*$M31)/$M32</f>
        <v>0</v>
      </c>
      <c r="H32" s="71" t="n">
        <f aca="false">(10*D32+H31*$M31)/$M32</f>
        <v>0</v>
      </c>
      <c r="I32" s="61"/>
      <c r="J32" s="72"/>
      <c r="K32" s="73"/>
      <c r="L32" s="74"/>
      <c r="M32" s="36" t="n">
        <v>27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false" outlineLevel="0" collapsed="false">
      <c r="B33" s="68"/>
      <c r="C33" s="69"/>
      <c r="D33" s="70"/>
      <c r="E33" s="49"/>
      <c r="F33" s="71" t="n">
        <f aca="false">(10*B33+F32*$M32)/$M33</f>
        <v>0</v>
      </c>
      <c r="G33" s="71" t="n">
        <f aca="false">(10*C33+G32*$M32)/$M33</f>
        <v>0</v>
      </c>
      <c r="H33" s="71" t="n">
        <f aca="false">(10*D33+H32*$M32)/$M33</f>
        <v>0</v>
      </c>
      <c r="I33" s="61"/>
      <c r="J33" s="72"/>
      <c r="K33" s="73"/>
      <c r="L33" s="74"/>
      <c r="M33" s="36" t="n">
        <v>2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false" outlineLevel="0" collapsed="false">
      <c r="B34" s="68"/>
      <c r="C34" s="69"/>
      <c r="D34" s="70"/>
      <c r="E34" s="49"/>
      <c r="F34" s="71" t="n">
        <f aca="false">(10*B34+F33*$M33)/$M34</f>
        <v>0</v>
      </c>
      <c r="G34" s="71" t="n">
        <f aca="false">(10*C34+G33*$M33)/$M34</f>
        <v>0</v>
      </c>
      <c r="H34" s="71" t="n">
        <f aca="false">(10*D34+H33*$M33)/$M34</f>
        <v>0</v>
      </c>
      <c r="I34" s="61"/>
      <c r="J34" s="72"/>
      <c r="K34" s="73"/>
      <c r="L34" s="74"/>
      <c r="M34" s="36" t="n">
        <v>29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2.75" hidden="false" customHeight="false" outlineLevel="0" collapsed="false">
      <c r="B35" s="93"/>
      <c r="C35" s="94"/>
      <c r="D35" s="95"/>
      <c r="E35" s="49"/>
      <c r="F35" s="71" t="n">
        <f aca="false">(10*B35+F34*$M34)/$M35</f>
        <v>0</v>
      </c>
      <c r="G35" s="71" t="n">
        <f aca="false">(10*C35+G34*$M34)/$M35</f>
        <v>0</v>
      </c>
      <c r="H35" s="71" t="n">
        <f aca="false">(10*D35+H34*$M34)/$M35</f>
        <v>0</v>
      </c>
      <c r="I35" s="61"/>
      <c r="J35" s="96"/>
      <c r="K35" s="97"/>
      <c r="L35" s="98"/>
      <c r="M35" s="36" t="n">
        <v>3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2.75" hidden="false" customHeight="false" outlineLevel="0" collapsed="false">
      <c r="B36" s="85"/>
      <c r="C36" s="86"/>
      <c r="D36" s="87"/>
      <c r="E36" s="49"/>
      <c r="F36" s="71" t="n">
        <f aca="false">(10*B36+F35*$M35)/$M36</f>
        <v>0</v>
      </c>
      <c r="G36" s="71" t="n">
        <f aca="false">(10*C36+G35*$M35)/$M36</f>
        <v>0</v>
      </c>
      <c r="H36" s="71" t="n">
        <f aca="false">(10*D36+H35*$M35)/$M36</f>
        <v>0</v>
      </c>
      <c r="I36" s="61"/>
      <c r="J36" s="88"/>
      <c r="K36" s="89"/>
      <c r="L36" s="90"/>
      <c r="M36" s="36" t="n">
        <v>3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2.75" hidden="false" customHeight="false" outlineLevel="0" collapsed="false">
      <c r="B37" s="68"/>
      <c r="C37" s="69"/>
      <c r="D37" s="70"/>
      <c r="E37" s="49"/>
      <c r="F37" s="71" t="n">
        <f aca="false">(10*B37+F36*$M36)/$M37</f>
        <v>0</v>
      </c>
      <c r="G37" s="71" t="n">
        <f aca="false">(10*C37+G36*$M36)/$M37</f>
        <v>0</v>
      </c>
      <c r="H37" s="71" t="n">
        <f aca="false">(10*D37+H36*$M36)/$M37</f>
        <v>0</v>
      </c>
      <c r="I37" s="61"/>
      <c r="J37" s="72"/>
      <c r="K37" s="73"/>
      <c r="L37" s="74"/>
      <c r="M37" s="36" t="n">
        <v>32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2.75" hidden="false" customHeight="false" outlineLevel="0" collapsed="false">
      <c r="B38" s="68"/>
      <c r="C38" s="69"/>
      <c r="D38" s="70"/>
      <c r="E38" s="49"/>
      <c r="F38" s="71" t="n">
        <f aca="false">(10*B38+F37*$M37)/$M38</f>
        <v>0</v>
      </c>
      <c r="G38" s="71" t="n">
        <f aca="false">(10*C38+G37*$M37)/$M38</f>
        <v>0</v>
      </c>
      <c r="H38" s="71" t="n">
        <f aca="false">(10*D38+H37*$M37)/$M38</f>
        <v>0</v>
      </c>
      <c r="I38" s="61"/>
      <c r="J38" s="72"/>
      <c r="K38" s="73"/>
      <c r="L38" s="74"/>
      <c r="M38" s="36" t="n">
        <v>33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s="99" customFormat="true" ht="13.5" hidden="false" customHeight="false" outlineLevel="0" collapsed="false">
      <c r="A39" s="35"/>
      <c r="B39" s="68"/>
      <c r="C39" s="69"/>
      <c r="D39" s="70"/>
      <c r="E39" s="49"/>
      <c r="F39" s="71" t="n">
        <f aca="false">(10*B39+F38*$M38)/$M39</f>
        <v>0</v>
      </c>
      <c r="G39" s="71" t="n">
        <f aca="false">(10*C39+G38*$M38)/$M39</f>
        <v>0</v>
      </c>
      <c r="H39" s="71" t="n">
        <f aca="false">(10*D39+H38*$M38)/$M39</f>
        <v>0</v>
      </c>
      <c r="I39" s="61"/>
      <c r="J39" s="72"/>
      <c r="K39" s="73"/>
      <c r="L39" s="74"/>
      <c r="M39" s="36" t="n">
        <v>34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s="101" customFormat="true" ht="13.5" hidden="false" customHeight="false" outlineLevel="0" collapsed="false">
      <c r="A40" s="100"/>
      <c r="B40" s="76"/>
      <c r="C40" s="77"/>
      <c r="D40" s="78"/>
      <c r="E40" s="49"/>
      <c r="F40" s="71" t="n">
        <f aca="false">(10*B40+F39*$M39)/$M40</f>
        <v>0</v>
      </c>
      <c r="G40" s="71" t="n">
        <f aca="false">(10*C40+G39*$M39)/$M40</f>
        <v>0</v>
      </c>
      <c r="H40" s="71" t="n">
        <f aca="false">(10*D40+H39*$M39)/$M40</f>
        <v>0</v>
      </c>
      <c r="I40" s="61"/>
      <c r="J40" s="79"/>
      <c r="K40" s="80"/>
      <c r="L40" s="81"/>
      <c r="M40" s="36" t="n">
        <v>35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00"/>
    </row>
    <row r="41" customFormat="false" ht="12.75" hidden="false" customHeight="false" outlineLevel="0" collapsed="false">
      <c r="B41" s="68"/>
      <c r="C41" s="69"/>
      <c r="D41" s="70"/>
      <c r="E41" s="49"/>
      <c r="F41" s="71" t="n">
        <f aca="false">(10*B41+F40*$M40)/$M41</f>
        <v>0</v>
      </c>
      <c r="G41" s="71" t="n">
        <f aca="false">(10*C41+G40*$M40)/$M41</f>
        <v>0</v>
      </c>
      <c r="H41" s="71" t="n">
        <f aca="false">(10*D41+H40*$M40)/$M41</f>
        <v>0</v>
      </c>
      <c r="I41" s="61"/>
      <c r="J41" s="72"/>
      <c r="K41" s="73"/>
      <c r="L41" s="74"/>
      <c r="M41" s="36" t="n">
        <v>36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00"/>
    </row>
    <row r="42" customFormat="false" ht="12.75" hidden="false" customHeight="false" outlineLevel="0" collapsed="false">
      <c r="B42" s="68"/>
      <c r="C42" s="69"/>
      <c r="D42" s="70"/>
      <c r="E42" s="49"/>
      <c r="F42" s="71" t="n">
        <f aca="false">(10*B42+F41*$M41)/$M42</f>
        <v>0</v>
      </c>
      <c r="G42" s="71" t="n">
        <f aca="false">(10*C42+G41*$M41)/$M42</f>
        <v>0</v>
      </c>
      <c r="H42" s="71" t="n">
        <f aca="false">(10*D42+H41*$M41)/$M42</f>
        <v>0</v>
      </c>
      <c r="I42" s="61"/>
      <c r="J42" s="72"/>
      <c r="K42" s="73"/>
      <c r="L42" s="74"/>
      <c r="M42" s="36" t="n">
        <v>37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2.75" hidden="false" customHeight="false" outlineLevel="0" collapsed="false">
      <c r="B43" s="68"/>
      <c r="C43" s="69"/>
      <c r="D43" s="70"/>
      <c r="E43" s="49"/>
      <c r="F43" s="71" t="n">
        <f aca="false">(10*B43+F42*$M42)/$M43</f>
        <v>0</v>
      </c>
      <c r="G43" s="71" t="n">
        <f aca="false">(10*C43+G42*$M42)/$M43</f>
        <v>0</v>
      </c>
      <c r="H43" s="71" t="n">
        <f aca="false">(10*D43+H42*$M42)/$M43</f>
        <v>0</v>
      </c>
      <c r="I43" s="61"/>
      <c r="J43" s="72"/>
      <c r="K43" s="73"/>
      <c r="L43" s="74"/>
      <c r="M43" s="36" t="n">
        <v>38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2.75" hidden="false" customHeight="false" outlineLevel="0" collapsed="false">
      <c r="B44" s="68"/>
      <c r="C44" s="69"/>
      <c r="D44" s="70"/>
      <c r="E44" s="49"/>
      <c r="F44" s="71" t="n">
        <f aca="false">(10*B44+F43*$M43)/$M44</f>
        <v>0</v>
      </c>
      <c r="G44" s="71" t="n">
        <f aca="false">(10*C44+G43*$M43)/$M44</f>
        <v>0</v>
      </c>
      <c r="H44" s="71" t="n">
        <f aca="false">(10*D44+H43*$M43)/$M44</f>
        <v>0</v>
      </c>
      <c r="I44" s="61"/>
      <c r="J44" s="72"/>
      <c r="K44" s="73"/>
      <c r="L44" s="74"/>
      <c r="M44" s="36" t="n">
        <v>39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2.75" hidden="false" customHeight="false" outlineLevel="0" collapsed="false">
      <c r="B45" s="76"/>
      <c r="C45" s="77"/>
      <c r="D45" s="78"/>
      <c r="E45" s="49"/>
      <c r="F45" s="71" t="n">
        <f aca="false">(10*B45+F44*$M44)/$M45</f>
        <v>0</v>
      </c>
      <c r="G45" s="71" t="n">
        <f aca="false">(10*C45+G44*$M44)/$M45</f>
        <v>0</v>
      </c>
      <c r="H45" s="71" t="n">
        <f aca="false">(10*D45+H44*$M44)/$M45</f>
        <v>0</v>
      </c>
      <c r="I45" s="61"/>
      <c r="J45" s="79"/>
      <c r="K45" s="80"/>
      <c r="L45" s="81"/>
      <c r="M45" s="36" t="n">
        <v>4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2.75" hidden="false" customHeight="false" outlineLevel="0" collapsed="false">
      <c r="B46" s="68"/>
      <c r="C46" s="69"/>
      <c r="D46" s="70"/>
      <c r="E46" s="49"/>
      <c r="F46" s="71" t="n">
        <f aca="false">(10*B46+F45*$M45)/$M46</f>
        <v>0</v>
      </c>
      <c r="G46" s="71" t="n">
        <f aca="false">(10*C46+G45*$M45)/$M46</f>
        <v>0</v>
      </c>
      <c r="H46" s="71" t="n">
        <f aca="false">(10*D46+H45*$M45)/$M46</f>
        <v>0</v>
      </c>
      <c r="I46" s="61"/>
      <c r="J46" s="72"/>
      <c r="K46" s="73"/>
      <c r="L46" s="74"/>
      <c r="M46" s="36" t="n">
        <v>41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2.75" hidden="false" customHeight="false" outlineLevel="0" collapsed="false">
      <c r="B47" s="68"/>
      <c r="C47" s="69"/>
      <c r="D47" s="70"/>
      <c r="E47" s="49"/>
      <c r="F47" s="71" t="n">
        <f aca="false">(10*B47+F46*$M46)/$M47</f>
        <v>0</v>
      </c>
      <c r="G47" s="71" t="n">
        <f aca="false">(10*C47+G46*$M46)/$M47</f>
        <v>0</v>
      </c>
      <c r="H47" s="71" t="n">
        <f aca="false">(10*D47+H46*$M46)/$M47</f>
        <v>0</v>
      </c>
      <c r="I47" s="61"/>
      <c r="J47" s="72"/>
      <c r="K47" s="73"/>
      <c r="L47" s="74"/>
      <c r="M47" s="36" t="n">
        <v>42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s="17" customFormat="true" ht="12.75" hidden="false" customHeight="false" outlineLevel="0" collapsed="false">
      <c r="B48" s="68"/>
      <c r="C48" s="69"/>
      <c r="D48" s="70"/>
      <c r="E48" s="49"/>
      <c r="F48" s="71" t="n">
        <f aca="false">(10*B48+F47*$M47)/$M48</f>
        <v>0</v>
      </c>
      <c r="G48" s="71" t="n">
        <f aca="false">(10*C48+G47*$M47)/$M48</f>
        <v>0</v>
      </c>
      <c r="H48" s="71" t="n">
        <f aca="false">(10*D48+H47*$M47)/$M48</f>
        <v>0</v>
      </c>
      <c r="I48" s="61"/>
      <c r="J48" s="72"/>
      <c r="K48" s="73"/>
      <c r="L48" s="74"/>
      <c r="M48" s="36" t="n">
        <v>43</v>
      </c>
    </row>
    <row r="49" s="17" customFormat="true" ht="12.75" hidden="false" customHeight="false" outlineLevel="0" collapsed="false">
      <c r="B49" s="68"/>
      <c r="C49" s="69"/>
      <c r="D49" s="70"/>
      <c r="E49" s="49"/>
      <c r="F49" s="71" t="n">
        <f aca="false">(10*B49+F48*$M48)/$M49</f>
        <v>0</v>
      </c>
      <c r="G49" s="71" t="n">
        <f aca="false">(10*C49+G48*$M48)/$M49</f>
        <v>0</v>
      </c>
      <c r="H49" s="71" t="n">
        <f aca="false">(10*D49+H48*$M48)/$M49</f>
        <v>0</v>
      </c>
      <c r="I49" s="61"/>
      <c r="J49" s="72"/>
      <c r="K49" s="73"/>
      <c r="L49" s="74"/>
      <c r="M49" s="36" t="n">
        <v>44</v>
      </c>
    </row>
    <row r="50" s="17" customFormat="true" ht="12.75" hidden="false" customHeight="false" outlineLevel="0" collapsed="false">
      <c r="B50" s="76"/>
      <c r="C50" s="77"/>
      <c r="D50" s="78"/>
      <c r="E50" s="49"/>
      <c r="F50" s="71" t="n">
        <f aca="false">(10*B50+F49*$M49)/$M50</f>
        <v>0</v>
      </c>
      <c r="G50" s="71" t="n">
        <f aca="false">(10*C50+G49*$M49)/$M50</f>
        <v>0</v>
      </c>
      <c r="H50" s="71" t="n">
        <f aca="false">(10*D50+H49*$M49)/$M50</f>
        <v>0</v>
      </c>
      <c r="I50" s="61"/>
      <c r="J50" s="79"/>
      <c r="K50" s="80"/>
      <c r="L50" s="81"/>
      <c r="M50" s="36" t="n">
        <v>45</v>
      </c>
    </row>
    <row r="51" s="17" customFormat="true" ht="12.75" hidden="false" customHeight="false" outlineLevel="0" collapsed="false">
      <c r="B51" s="68"/>
      <c r="C51" s="69"/>
      <c r="D51" s="70"/>
      <c r="E51" s="49"/>
      <c r="F51" s="71" t="n">
        <f aca="false">(10*B51+F50*$M50)/$M51</f>
        <v>0</v>
      </c>
      <c r="G51" s="71" t="n">
        <f aca="false">(10*C51+G50*$M50)/$M51</f>
        <v>0</v>
      </c>
      <c r="H51" s="71" t="n">
        <f aca="false">(10*D51+H50*$M50)/$M51</f>
        <v>0</v>
      </c>
      <c r="I51" s="61"/>
      <c r="J51" s="72"/>
      <c r="K51" s="73"/>
      <c r="L51" s="74"/>
      <c r="M51" s="36" t="n">
        <v>46</v>
      </c>
    </row>
    <row r="52" s="17" customFormat="true" ht="12.75" hidden="false" customHeight="false" outlineLevel="0" collapsed="false">
      <c r="B52" s="68"/>
      <c r="C52" s="69"/>
      <c r="D52" s="70"/>
      <c r="E52" s="49"/>
      <c r="F52" s="71" t="n">
        <f aca="false">(10*B52+F51*$M51)/$M52</f>
        <v>0</v>
      </c>
      <c r="G52" s="71" t="n">
        <f aca="false">(10*C52+G51*$M51)/$M52</f>
        <v>0</v>
      </c>
      <c r="H52" s="71" t="n">
        <f aca="false">(10*D52+H51*$M51)/$M52</f>
        <v>0</v>
      </c>
      <c r="I52" s="61"/>
      <c r="J52" s="72"/>
      <c r="K52" s="73"/>
      <c r="L52" s="74"/>
      <c r="M52" s="36" t="n">
        <v>47</v>
      </c>
    </row>
    <row r="53" s="17" customFormat="true" ht="12.75" hidden="false" customHeight="false" outlineLevel="0" collapsed="false">
      <c r="B53" s="68"/>
      <c r="C53" s="69"/>
      <c r="D53" s="70"/>
      <c r="E53" s="49"/>
      <c r="F53" s="71" t="n">
        <f aca="false">(10*B53+F52*$M52)/$M53</f>
        <v>0</v>
      </c>
      <c r="G53" s="71" t="n">
        <f aca="false">(10*C53+G52*$M52)/$M53</f>
        <v>0</v>
      </c>
      <c r="H53" s="71" t="n">
        <f aca="false">(10*D53+H52*$M52)/$M53</f>
        <v>0</v>
      </c>
      <c r="I53" s="61"/>
      <c r="J53" s="72"/>
      <c r="K53" s="73"/>
      <c r="L53" s="74"/>
      <c r="M53" s="36" t="n">
        <v>48</v>
      </c>
    </row>
    <row r="54" s="17" customFormat="true" ht="12.75" hidden="false" customHeight="false" outlineLevel="0" collapsed="false">
      <c r="B54" s="68"/>
      <c r="C54" s="69"/>
      <c r="D54" s="70"/>
      <c r="E54" s="49"/>
      <c r="F54" s="71" t="n">
        <f aca="false">(10*B54+F53*$M53)/$M54</f>
        <v>0</v>
      </c>
      <c r="G54" s="71" t="n">
        <f aca="false">(10*C54+G53*$M53)/$M54</f>
        <v>0</v>
      </c>
      <c r="H54" s="71" t="n">
        <f aca="false">(10*D54+H53*$M53)/$M54</f>
        <v>0</v>
      </c>
      <c r="I54" s="61"/>
      <c r="J54" s="72"/>
      <c r="K54" s="73"/>
      <c r="L54" s="74"/>
      <c r="M54" s="36" t="n">
        <v>49</v>
      </c>
    </row>
    <row r="55" s="17" customFormat="true" ht="12.75" hidden="false" customHeight="false" outlineLevel="0" collapsed="false">
      <c r="B55" s="76"/>
      <c r="C55" s="77"/>
      <c r="D55" s="78"/>
      <c r="E55" s="49"/>
      <c r="F55" s="71" t="n">
        <f aca="false">(10*B55+F54*$M54)/$M55</f>
        <v>0</v>
      </c>
      <c r="G55" s="71" t="n">
        <f aca="false">(10*C55+G54*$M54)/$M55</f>
        <v>0</v>
      </c>
      <c r="H55" s="71" t="n">
        <f aca="false">(10*D55+H54*$M54)/$M55</f>
        <v>0</v>
      </c>
      <c r="I55" s="61"/>
      <c r="J55" s="79"/>
      <c r="K55" s="80"/>
      <c r="L55" s="81"/>
      <c r="M55" s="36" t="n">
        <v>50</v>
      </c>
    </row>
    <row r="56" s="17" customFormat="true" ht="12.75" hidden="false" customHeight="false" outlineLevel="0" collapsed="false">
      <c r="B56" s="68"/>
      <c r="C56" s="69"/>
      <c r="D56" s="70"/>
      <c r="E56" s="49"/>
      <c r="F56" s="71" t="n">
        <f aca="false">(10*B56+F55*$M55)/$M56</f>
        <v>0</v>
      </c>
      <c r="G56" s="71" t="n">
        <f aca="false">(10*C56+G55*$M55)/$M56</f>
        <v>0</v>
      </c>
      <c r="H56" s="71" t="n">
        <f aca="false">(10*D56+H55*$M55)/$M56</f>
        <v>0</v>
      </c>
      <c r="I56" s="61"/>
      <c r="J56" s="72"/>
      <c r="K56" s="73"/>
      <c r="L56" s="74"/>
      <c r="M56" s="36" t="n">
        <v>51</v>
      </c>
    </row>
    <row r="57" s="17" customFormat="true" ht="12.75" hidden="false" customHeight="false" outlineLevel="0" collapsed="false">
      <c r="B57" s="68"/>
      <c r="C57" s="69"/>
      <c r="D57" s="70"/>
      <c r="E57" s="49"/>
      <c r="F57" s="71" t="n">
        <f aca="false">(10*B57+F56*$M56)/$M57</f>
        <v>0</v>
      </c>
      <c r="G57" s="71" t="n">
        <f aca="false">(10*C57+G56*$M56)/$M57</f>
        <v>0</v>
      </c>
      <c r="H57" s="71" t="n">
        <f aca="false">(10*D57+H56*$M56)/$M57</f>
        <v>0</v>
      </c>
      <c r="I57" s="61"/>
      <c r="J57" s="72"/>
      <c r="K57" s="73"/>
      <c r="L57" s="74"/>
      <c r="M57" s="36" t="n">
        <v>52</v>
      </c>
    </row>
    <row r="58" s="17" customFormat="true" ht="12.75" hidden="false" customHeight="false" outlineLevel="0" collapsed="false">
      <c r="B58" s="68"/>
      <c r="C58" s="69"/>
      <c r="D58" s="70"/>
      <c r="E58" s="49"/>
      <c r="F58" s="71" t="n">
        <f aca="false">(10*B58+F57*$M57)/$M58</f>
        <v>0</v>
      </c>
      <c r="G58" s="71" t="n">
        <f aca="false">(10*C58+G57*$M57)/$M58</f>
        <v>0</v>
      </c>
      <c r="H58" s="71" t="n">
        <f aca="false">(10*D58+H57*$M57)/$M58</f>
        <v>0</v>
      </c>
      <c r="I58" s="61"/>
      <c r="J58" s="72"/>
      <c r="K58" s="73"/>
      <c r="L58" s="74"/>
      <c r="M58" s="36" t="n">
        <v>53</v>
      </c>
    </row>
    <row r="59" s="17" customFormat="true" ht="12.75" hidden="false" customHeight="false" outlineLevel="0" collapsed="false">
      <c r="B59" s="68"/>
      <c r="C59" s="69"/>
      <c r="D59" s="70"/>
      <c r="E59" s="49"/>
      <c r="F59" s="71" t="n">
        <f aca="false">(10*B59+F58*$M58)/$M59</f>
        <v>0</v>
      </c>
      <c r="G59" s="71" t="n">
        <f aca="false">(10*C59+G58*$M58)/$M59</f>
        <v>0</v>
      </c>
      <c r="H59" s="71" t="n">
        <f aca="false">(10*D59+H58*$M58)/$M59</f>
        <v>0</v>
      </c>
      <c r="I59" s="61"/>
      <c r="J59" s="72"/>
      <c r="K59" s="73"/>
      <c r="L59" s="74"/>
      <c r="M59" s="36" t="n">
        <v>54</v>
      </c>
    </row>
    <row r="60" s="17" customFormat="true" ht="12.75" hidden="false" customHeight="false" outlineLevel="0" collapsed="false">
      <c r="B60" s="76"/>
      <c r="C60" s="77"/>
      <c r="D60" s="78"/>
      <c r="E60" s="49"/>
      <c r="F60" s="71" t="n">
        <f aca="false">(10*B60+F59*$M59)/$M60</f>
        <v>0</v>
      </c>
      <c r="G60" s="71" t="n">
        <f aca="false">(10*C60+G59*$M59)/$M60</f>
        <v>0</v>
      </c>
      <c r="H60" s="71" t="n">
        <f aca="false">(10*D60+H59*$M59)/$M60</f>
        <v>0</v>
      </c>
      <c r="I60" s="61"/>
      <c r="J60" s="79"/>
      <c r="K60" s="80"/>
      <c r="L60" s="81"/>
      <c r="M60" s="36" t="n">
        <v>55</v>
      </c>
    </row>
    <row r="61" s="17" customFormat="true" ht="12.75" hidden="false" customHeight="false" outlineLevel="0" collapsed="false">
      <c r="B61" s="68"/>
      <c r="C61" s="69"/>
      <c r="D61" s="70"/>
      <c r="E61" s="49"/>
      <c r="F61" s="71" t="n">
        <f aca="false">(10*B61+F60*$M60)/$M61</f>
        <v>0</v>
      </c>
      <c r="G61" s="71" t="n">
        <f aca="false">(10*C61+G60*$M60)/$M61</f>
        <v>0</v>
      </c>
      <c r="H61" s="71" t="n">
        <f aca="false">(10*D61+H60*$M60)/$M61</f>
        <v>0</v>
      </c>
      <c r="I61" s="61"/>
      <c r="J61" s="72"/>
      <c r="K61" s="73"/>
      <c r="L61" s="74"/>
      <c r="M61" s="36" t="n">
        <v>56</v>
      </c>
    </row>
    <row r="62" s="17" customFormat="true" ht="12.75" hidden="false" customHeight="false" outlineLevel="0" collapsed="false">
      <c r="B62" s="68"/>
      <c r="C62" s="69"/>
      <c r="D62" s="70"/>
      <c r="E62" s="49"/>
      <c r="F62" s="71" t="n">
        <f aca="false">(10*B62+F61*$M61)/$M62</f>
        <v>0</v>
      </c>
      <c r="G62" s="71" t="n">
        <f aca="false">(10*C62+G61*$M61)/$M62</f>
        <v>0</v>
      </c>
      <c r="H62" s="71" t="n">
        <f aca="false">(10*D62+H61*$M61)/$M62</f>
        <v>0</v>
      </c>
      <c r="I62" s="61"/>
      <c r="J62" s="72"/>
      <c r="K62" s="73"/>
      <c r="L62" s="74"/>
      <c r="M62" s="36" t="n">
        <v>57</v>
      </c>
    </row>
    <row r="63" s="17" customFormat="true" ht="12.75" hidden="false" customHeight="false" outlineLevel="0" collapsed="false">
      <c r="B63" s="68"/>
      <c r="C63" s="69"/>
      <c r="D63" s="70"/>
      <c r="E63" s="49"/>
      <c r="F63" s="71" t="n">
        <f aca="false">(10*B63+F62*$M62)/$M63</f>
        <v>0</v>
      </c>
      <c r="G63" s="71" t="n">
        <f aca="false">(10*C63+G62*$M62)/$M63</f>
        <v>0</v>
      </c>
      <c r="H63" s="71" t="n">
        <f aca="false">(10*D63+H62*$M62)/$M63</f>
        <v>0</v>
      </c>
      <c r="I63" s="61"/>
      <c r="J63" s="72"/>
      <c r="K63" s="73"/>
      <c r="L63" s="74"/>
      <c r="M63" s="36" t="n">
        <v>58</v>
      </c>
    </row>
    <row r="64" s="17" customFormat="true" ht="12.75" hidden="false" customHeight="false" outlineLevel="0" collapsed="false">
      <c r="B64" s="68"/>
      <c r="C64" s="69"/>
      <c r="D64" s="70"/>
      <c r="E64" s="49"/>
      <c r="F64" s="71" t="n">
        <f aca="false">(10*B64+F63*$M63)/$M64</f>
        <v>0</v>
      </c>
      <c r="G64" s="71" t="n">
        <f aca="false">(10*C64+G63*$M63)/$M64</f>
        <v>0</v>
      </c>
      <c r="H64" s="71" t="n">
        <f aca="false">(10*D64+H63*$M63)/$M64</f>
        <v>0</v>
      </c>
      <c r="I64" s="61"/>
      <c r="J64" s="72"/>
      <c r="K64" s="73"/>
      <c r="L64" s="74"/>
      <c r="M64" s="36" t="n">
        <v>59</v>
      </c>
    </row>
    <row r="65" s="17" customFormat="true" ht="13.5" hidden="false" customHeight="false" outlineLevel="0" collapsed="false">
      <c r="B65" s="102"/>
      <c r="C65" s="103"/>
      <c r="D65" s="104"/>
      <c r="E65" s="49"/>
      <c r="F65" s="71" t="n">
        <f aca="false">(10*B65+F64*$M64)/$M65</f>
        <v>0</v>
      </c>
      <c r="G65" s="71" t="n">
        <f aca="false">(10*C65+G64*$M64)/$M65</f>
        <v>0</v>
      </c>
      <c r="H65" s="71" t="n">
        <f aca="false">(10*D65+H64*$M64)/$M65</f>
        <v>0</v>
      </c>
      <c r="I65" s="61"/>
      <c r="J65" s="105"/>
      <c r="K65" s="106"/>
      <c r="L65" s="107"/>
      <c r="M65" s="36" t="n">
        <v>60</v>
      </c>
    </row>
    <row r="66" s="17" customFormat="tru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s="17" customFormat="tru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s="17" customFormat="tru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s="17" customFormat="tru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s="17" customFormat="tru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s="17" customFormat="tru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s="17" customFormat="tru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s="17" customFormat="tru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s="17" customFormat="tru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s="17" customFormat="tru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s="17" customFormat="tru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s="17" customFormat="tru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s="17" customFormat="tru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s="17" customFormat="tru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s="17" customFormat="true" ht="12.75" hidden="false" customHeight="false" outlineLevel="0" collapsed="false">
      <c r="B80" s="36"/>
      <c r="C80" s="36"/>
      <c r="D80" s="36"/>
      <c r="E80" s="36"/>
      <c r="F80" s="108"/>
      <c r="G80" s="36"/>
      <c r="H80" s="109"/>
      <c r="I80" s="108"/>
      <c r="J80" s="36"/>
      <c r="K80" s="36"/>
      <c r="L80" s="36"/>
      <c r="M80" s="36"/>
    </row>
    <row r="81" s="17" customFormat="true" ht="12.75" hidden="false" customHeight="false" outlineLevel="0" collapsed="false">
      <c r="B81" s="36"/>
      <c r="C81" s="36"/>
      <c r="D81" s="36"/>
      <c r="E81" s="36"/>
      <c r="F81" s="108"/>
      <c r="G81" s="36"/>
      <c r="H81" s="109"/>
      <c r="I81" s="108"/>
      <c r="J81" s="36"/>
      <c r="K81" s="36"/>
      <c r="L81" s="36"/>
      <c r="M81" s="36"/>
    </row>
    <row r="82" s="17" customFormat="true" ht="12.75" hidden="false" customHeight="false" outlineLevel="0" collapsed="false">
      <c r="B82" s="36"/>
      <c r="C82" s="36"/>
      <c r="D82" s="36"/>
      <c r="E82" s="36"/>
      <c r="F82" s="108"/>
      <c r="G82" s="36"/>
      <c r="H82" s="109"/>
      <c r="I82" s="108"/>
      <c r="J82" s="36"/>
      <c r="K82" s="36"/>
      <c r="L82" s="36"/>
      <c r="M82" s="36"/>
    </row>
    <row r="83" s="17" customFormat="true" ht="12.75" hidden="false" customHeight="false" outlineLevel="0" collapsed="false">
      <c r="B83" s="36"/>
      <c r="C83" s="36"/>
      <c r="D83" s="36"/>
      <c r="E83" s="36"/>
      <c r="F83" s="108"/>
      <c r="G83" s="36"/>
      <c r="H83" s="109"/>
      <c r="I83" s="108"/>
      <c r="J83" s="36"/>
      <c r="K83" s="36"/>
      <c r="L83" s="36"/>
      <c r="M83" s="36"/>
    </row>
    <row r="84" s="17" customFormat="true" ht="12.75" hidden="false" customHeight="false" outlineLevel="0" collapsed="false">
      <c r="B84" s="36"/>
      <c r="C84" s="36"/>
      <c r="D84" s="36"/>
      <c r="E84" s="36"/>
      <c r="F84" s="108"/>
      <c r="G84" s="36"/>
      <c r="H84" s="109"/>
      <c r="I84" s="108"/>
      <c r="J84" s="36"/>
      <c r="K84" s="36"/>
      <c r="L84" s="36"/>
      <c r="M84" s="36"/>
    </row>
    <row r="85" s="17" customFormat="true" ht="12.75" hidden="false" customHeight="false" outlineLevel="0" collapsed="false">
      <c r="B85" s="36"/>
      <c r="C85" s="36"/>
      <c r="D85" s="36"/>
      <c r="E85" s="36"/>
      <c r="F85" s="108"/>
      <c r="G85" s="36"/>
      <c r="H85" s="109"/>
      <c r="I85" s="108"/>
      <c r="J85" s="36"/>
      <c r="K85" s="36"/>
      <c r="L85" s="36"/>
      <c r="M85" s="36"/>
    </row>
    <row r="86" s="17" customFormat="true" ht="12.75" hidden="false" customHeight="false" outlineLevel="0" collapsed="false">
      <c r="B86" s="36"/>
      <c r="C86" s="36"/>
      <c r="D86" s="36"/>
      <c r="E86" s="36"/>
      <c r="F86" s="108"/>
      <c r="G86" s="36"/>
      <c r="H86" s="109"/>
      <c r="I86" s="108"/>
      <c r="J86" s="36"/>
      <c r="K86" s="36"/>
      <c r="L86" s="36"/>
      <c r="M86" s="36"/>
    </row>
    <row r="87" s="17" customFormat="true" ht="12.75" hidden="false" customHeight="false" outlineLevel="0" collapsed="false">
      <c r="B87" s="36"/>
      <c r="C87" s="36"/>
      <c r="D87" s="36"/>
      <c r="E87" s="36"/>
      <c r="F87" s="108"/>
      <c r="G87" s="36"/>
      <c r="H87" s="109"/>
      <c r="I87" s="108"/>
      <c r="J87" s="36"/>
      <c r="K87" s="36"/>
      <c r="L87" s="36"/>
      <c r="M87" s="36"/>
    </row>
    <row r="88" customFormat="false" ht="12.75" hidden="false" customHeight="false" outlineLevel="0" collapsed="false">
      <c r="B88" s="36"/>
      <c r="C88" s="36"/>
      <c r="D88" s="36"/>
      <c r="E88" s="36"/>
      <c r="F88" s="108"/>
      <c r="G88" s="36"/>
      <c r="H88" s="109"/>
      <c r="I88" s="108"/>
      <c r="J88" s="36"/>
      <c r="K88" s="36"/>
      <c r="L88" s="36"/>
      <c r="M88" s="3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.75" hidden="false" customHeight="false" outlineLevel="0" collapsed="false">
      <c r="B89" s="36"/>
      <c r="C89" s="36"/>
      <c r="D89" s="36"/>
      <c r="E89" s="36"/>
      <c r="F89" s="108"/>
      <c r="G89" s="36"/>
      <c r="H89" s="109"/>
      <c r="I89" s="108"/>
      <c r="J89" s="36"/>
      <c r="K89" s="36"/>
      <c r="L89" s="36"/>
      <c r="M89" s="3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.75" hidden="false" customHeight="false" outlineLevel="0" collapsed="false">
      <c r="B90" s="36"/>
      <c r="C90" s="36"/>
      <c r="D90" s="36"/>
      <c r="E90" s="36"/>
      <c r="F90" s="108"/>
      <c r="G90" s="36"/>
      <c r="H90" s="109"/>
      <c r="I90" s="108"/>
      <c r="J90" s="36"/>
      <c r="K90" s="36"/>
      <c r="L90" s="36"/>
      <c r="M90" s="3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.75" hidden="false" customHeight="false" outlineLevel="0" collapsed="false">
      <c r="B91" s="36"/>
      <c r="C91" s="36"/>
      <c r="D91" s="36"/>
      <c r="E91" s="36"/>
      <c r="F91" s="108"/>
      <c r="G91" s="36"/>
      <c r="H91" s="109"/>
      <c r="I91" s="108"/>
      <c r="J91" s="36"/>
      <c r="K91" s="36"/>
      <c r="L91" s="36"/>
      <c r="M91" s="36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.75" hidden="false" customHeight="false" outlineLevel="0" collapsed="false">
      <c r="B92" s="36"/>
      <c r="C92" s="36"/>
      <c r="D92" s="36"/>
      <c r="E92" s="36"/>
      <c r="F92" s="108"/>
      <c r="G92" s="36"/>
      <c r="H92" s="109"/>
      <c r="I92" s="108"/>
      <c r="J92" s="36"/>
      <c r="K92" s="36"/>
      <c r="L92" s="36"/>
      <c r="M92" s="3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.75" hidden="false" customHeight="false" outlineLevel="0" collapsed="false">
      <c r="B93" s="36"/>
      <c r="C93" s="36"/>
      <c r="D93" s="36"/>
      <c r="E93" s="36"/>
      <c r="F93" s="108"/>
      <c r="G93" s="36"/>
      <c r="H93" s="109"/>
      <c r="I93" s="108"/>
      <c r="J93" s="36"/>
      <c r="K93" s="36"/>
      <c r="L93" s="36"/>
      <c r="M93" s="36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.75" hidden="false" customHeight="false" outlineLevel="0" collapsed="false">
      <c r="B94" s="36"/>
      <c r="C94" s="36"/>
      <c r="D94" s="36"/>
      <c r="E94" s="36"/>
      <c r="F94" s="108"/>
      <c r="G94" s="36"/>
      <c r="H94" s="109"/>
      <c r="I94" s="108"/>
      <c r="J94" s="36"/>
      <c r="K94" s="36"/>
      <c r="L94" s="36"/>
      <c r="M94" s="3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.75" hidden="false" customHeight="false" outlineLevel="0" collapsed="false">
      <c r="B95" s="36"/>
      <c r="C95" s="36"/>
      <c r="D95" s="36"/>
      <c r="E95" s="36"/>
      <c r="F95" s="108"/>
      <c r="G95" s="36"/>
      <c r="H95" s="109"/>
      <c r="I95" s="108"/>
      <c r="J95" s="36"/>
      <c r="K95" s="36"/>
      <c r="L95" s="36"/>
      <c r="M95" s="36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.75" hidden="false" customHeight="false" outlineLevel="0" collapsed="false">
      <c r="B96" s="36"/>
      <c r="C96" s="36"/>
      <c r="D96" s="36"/>
      <c r="E96" s="36"/>
      <c r="F96" s="108"/>
      <c r="G96" s="36"/>
      <c r="H96" s="109"/>
      <c r="I96" s="108"/>
      <c r="J96" s="36"/>
      <c r="K96" s="36"/>
      <c r="L96" s="36"/>
      <c r="M96" s="3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.75" hidden="false" customHeight="false" outlineLevel="0" collapsed="false">
      <c r="B97" s="36"/>
      <c r="C97" s="36"/>
      <c r="D97" s="36"/>
      <c r="E97" s="36"/>
      <c r="F97" s="108"/>
      <c r="G97" s="36"/>
      <c r="H97" s="109"/>
      <c r="I97" s="108"/>
      <c r="J97" s="36"/>
      <c r="K97" s="36"/>
      <c r="L97" s="36"/>
      <c r="M97" s="3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.75" hidden="false" customHeight="false" outlineLevel="0" collapsed="false">
      <c r="B98" s="36"/>
      <c r="C98" s="36"/>
      <c r="D98" s="36"/>
      <c r="E98" s="36"/>
      <c r="F98" s="108"/>
      <c r="G98" s="36"/>
      <c r="H98" s="109"/>
      <c r="I98" s="108"/>
      <c r="J98" s="36"/>
      <c r="K98" s="36"/>
      <c r="L98" s="3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.75" hidden="false" customHeight="false" outlineLevel="0" collapsed="false">
      <c r="B99" s="36"/>
      <c r="C99" s="36"/>
      <c r="D99" s="36"/>
      <c r="E99" s="36"/>
      <c r="F99" s="108"/>
      <c r="G99" s="36"/>
      <c r="H99" s="109"/>
      <c r="I99" s="108"/>
      <c r="J99" s="36"/>
      <c r="K99" s="36"/>
      <c r="L99" s="36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.75" hidden="false" customHeight="false" outlineLevel="0" collapsed="false">
      <c r="B100" s="36"/>
      <c r="C100" s="36"/>
      <c r="D100" s="36"/>
      <c r="E100" s="36"/>
      <c r="F100" s="108"/>
      <c r="G100" s="36"/>
      <c r="H100" s="109"/>
      <c r="I100" s="108"/>
      <c r="J100" s="36"/>
      <c r="K100" s="36"/>
      <c r="L100" s="3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.75" hidden="false" customHeight="false" outlineLevel="0" collapsed="false">
      <c r="B101" s="36"/>
      <c r="C101" s="36"/>
      <c r="D101" s="36"/>
      <c r="E101" s="36"/>
      <c r="F101" s="108"/>
      <c r="G101" s="36"/>
      <c r="H101" s="109"/>
      <c r="I101" s="108"/>
      <c r="J101" s="36"/>
      <c r="K101" s="36"/>
      <c r="L101" s="3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.75" hidden="false" customHeight="false" outlineLevel="0" collapsed="false">
      <c r="B102" s="36"/>
      <c r="C102" s="36"/>
      <c r="D102" s="36"/>
      <c r="E102" s="36"/>
      <c r="F102" s="108"/>
      <c r="G102" s="36"/>
      <c r="H102" s="109"/>
      <c r="I102" s="108"/>
      <c r="J102" s="36"/>
      <c r="K102" s="36"/>
      <c r="L102" s="3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.75" hidden="false" customHeight="false" outlineLevel="0" collapsed="false">
      <c r="B103" s="36"/>
      <c r="C103" s="36"/>
      <c r="D103" s="36"/>
      <c r="E103" s="36"/>
      <c r="F103" s="108"/>
      <c r="G103" s="36"/>
      <c r="H103" s="109"/>
      <c r="I103" s="108"/>
      <c r="J103" s="36"/>
      <c r="K103" s="36"/>
      <c r="L103" s="3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.75" hidden="false" customHeight="false" outlineLevel="0" collapsed="false">
      <c r="B104" s="36"/>
      <c r="C104" s="36"/>
      <c r="D104" s="36"/>
      <c r="E104" s="36"/>
      <c r="F104" s="108"/>
      <c r="G104" s="36"/>
      <c r="H104" s="109"/>
      <c r="I104" s="108"/>
      <c r="J104" s="36"/>
      <c r="K104" s="36"/>
      <c r="L104" s="3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.75" hidden="false" customHeight="false" outlineLevel="0" collapsed="false">
      <c r="B105" s="36"/>
      <c r="C105" s="36"/>
      <c r="D105" s="36"/>
      <c r="E105" s="36"/>
      <c r="F105" s="108"/>
      <c r="G105" s="36"/>
      <c r="H105" s="109"/>
      <c r="I105" s="108"/>
      <c r="J105" s="36"/>
      <c r="K105" s="36"/>
      <c r="L105" s="3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.75" hidden="false" customHeight="false" outlineLevel="0" collapsed="false">
      <c r="B106" s="36"/>
      <c r="C106" s="36"/>
      <c r="D106" s="36"/>
      <c r="E106" s="36"/>
      <c r="F106" s="108"/>
      <c r="G106" s="36"/>
      <c r="H106" s="109"/>
      <c r="I106" s="108"/>
      <c r="J106" s="36"/>
      <c r="K106" s="36"/>
      <c r="L106" s="3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.75" hidden="false" customHeight="false" outlineLevel="0" collapsed="false">
      <c r="B107" s="36"/>
      <c r="C107" s="36"/>
      <c r="D107" s="36"/>
      <c r="E107" s="36"/>
      <c r="F107" s="108"/>
      <c r="G107" s="36"/>
      <c r="H107" s="109"/>
      <c r="I107" s="108"/>
      <c r="J107" s="36"/>
      <c r="K107" s="36"/>
      <c r="L107" s="3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.75" hidden="false" customHeight="false" outlineLevel="0" collapsed="false">
      <c r="B108" s="36"/>
      <c r="C108" s="36"/>
      <c r="D108" s="36"/>
      <c r="E108" s="36"/>
      <c r="F108" s="108"/>
      <c r="G108" s="36"/>
      <c r="H108" s="109"/>
      <c r="I108" s="108"/>
      <c r="J108" s="36"/>
      <c r="K108" s="36"/>
      <c r="L108" s="3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.75" hidden="false" customHeight="false" outlineLevel="0" collapsed="false">
      <c r="B109" s="36"/>
      <c r="C109" s="36"/>
      <c r="D109" s="36"/>
      <c r="E109" s="36"/>
      <c r="F109" s="108"/>
      <c r="G109" s="36"/>
      <c r="H109" s="109"/>
      <c r="I109" s="108"/>
      <c r="J109" s="36"/>
      <c r="K109" s="36"/>
      <c r="L109" s="3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.75" hidden="false" customHeight="false" outlineLevel="0" collapsed="false">
      <c r="B110" s="36"/>
      <c r="C110" s="36"/>
      <c r="D110" s="36"/>
      <c r="E110" s="36"/>
      <c r="F110" s="108"/>
      <c r="G110" s="36"/>
      <c r="H110" s="109"/>
      <c r="I110" s="108"/>
      <c r="J110" s="36"/>
      <c r="K110" s="36"/>
      <c r="L110" s="3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.75" hidden="false" customHeight="false" outlineLevel="0" collapsed="false">
      <c r="B111" s="36"/>
      <c r="C111" s="36"/>
      <c r="D111" s="36"/>
      <c r="E111" s="36"/>
      <c r="F111" s="108"/>
      <c r="G111" s="36"/>
      <c r="H111" s="109"/>
      <c r="I111" s="108"/>
      <c r="J111" s="36"/>
      <c r="K111" s="36"/>
      <c r="L111" s="3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.75" hidden="false" customHeight="false" outlineLevel="0" collapsed="false">
      <c r="B112" s="36"/>
      <c r="C112" s="36"/>
      <c r="D112" s="36"/>
      <c r="E112" s="36"/>
      <c r="F112" s="108"/>
      <c r="G112" s="36"/>
      <c r="H112" s="109"/>
      <c r="I112" s="108"/>
      <c r="J112" s="36"/>
      <c r="K112" s="36"/>
      <c r="L112" s="3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.75" hidden="false" customHeight="false" outlineLevel="0" collapsed="false">
      <c r="B113" s="36"/>
      <c r="C113" s="36"/>
      <c r="D113" s="36"/>
      <c r="E113" s="36"/>
      <c r="F113" s="108"/>
      <c r="G113" s="36"/>
      <c r="H113" s="109"/>
      <c r="I113" s="108"/>
      <c r="J113" s="36"/>
      <c r="K113" s="36"/>
      <c r="L113" s="3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.75" hidden="false" customHeight="false" outlineLevel="0" collapsed="false">
      <c r="B114" s="36"/>
      <c r="C114" s="36"/>
      <c r="D114" s="36"/>
      <c r="E114" s="36"/>
      <c r="F114" s="108"/>
      <c r="G114" s="36"/>
      <c r="H114" s="109"/>
      <c r="I114" s="108"/>
      <c r="J114" s="36"/>
      <c r="K114" s="36"/>
      <c r="L114" s="3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.75" hidden="false" customHeight="false" outlineLevel="0" collapsed="false">
      <c r="B115" s="36"/>
      <c r="C115" s="36"/>
      <c r="D115" s="36"/>
      <c r="E115" s="36"/>
      <c r="F115" s="108"/>
      <c r="G115" s="36"/>
      <c r="H115" s="109"/>
      <c r="I115" s="108"/>
      <c r="J115" s="36"/>
      <c r="K115" s="36"/>
      <c r="L115" s="3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.75" hidden="false" customHeight="false" outlineLevel="0" collapsed="false">
      <c r="B116" s="36"/>
      <c r="C116" s="36"/>
      <c r="D116" s="36"/>
      <c r="E116" s="36"/>
      <c r="F116" s="108"/>
      <c r="G116" s="36"/>
      <c r="H116" s="109"/>
      <c r="I116" s="108"/>
      <c r="J116" s="36"/>
      <c r="K116" s="36"/>
      <c r="L116" s="3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.75" hidden="false" customHeight="false" outlineLevel="0" collapsed="false">
      <c r="B117" s="36"/>
      <c r="C117" s="36"/>
      <c r="D117" s="36"/>
      <c r="E117" s="36"/>
      <c r="F117" s="108"/>
      <c r="G117" s="36"/>
      <c r="H117" s="109"/>
      <c r="I117" s="108"/>
      <c r="J117" s="36"/>
      <c r="K117" s="36"/>
      <c r="L117" s="3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.75" hidden="false" customHeight="false" outlineLevel="0" collapsed="false">
      <c r="B118" s="36"/>
      <c r="C118" s="36"/>
      <c r="D118" s="36"/>
      <c r="E118" s="36"/>
      <c r="F118" s="108"/>
      <c r="G118" s="36"/>
      <c r="H118" s="109"/>
      <c r="I118" s="108"/>
      <c r="J118" s="36"/>
      <c r="K118" s="36"/>
      <c r="L118" s="3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.75" hidden="false" customHeight="false" outlineLevel="0" collapsed="false">
      <c r="B119" s="36"/>
      <c r="C119" s="36"/>
      <c r="D119" s="36"/>
      <c r="E119" s="36"/>
      <c r="F119" s="108"/>
      <c r="G119" s="36"/>
      <c r="H119" s="109"/>
      <c r="I119" s="108"/>
      <c r="J119" s="36"/>
      <c r="K119" s="36"/>
      <c r="L119" s="3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75" hidden="false" customHeight="false" outlineLevel="0" collapsed="false">
      <c r="B120" s="36"/>
      <c r="C120" s="36"/>
      <c r="D120" s="36"/>
      <c r="E120" s="36"/>
      <c r="F120" s="108"/>
      <c r="G120" s="36"/>
      <c r="H120" s="109"/>
      <c r="I120" s="108"/>
      <c r="J120" s="36"/>
      <c r="K120" s="36"/>
      <c r="L120" s="3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75" hidden="false" customHeight="false" outlineLevel="0" collapsed="false">
      <c r="B121" s="36"/>
      <c r="C121" s="36"/>
      <c r="D121" s="36"/>
      <c r="E121" s="36"/>
      <c r="F121" s="108"/>
      <c r="G121" s="36"/>
      <c r="H121" s="109"/>
      <c r="I121" s="108"/>
      <c r="J121" s="36"/>
      <c r="K121" s="36"/>
      <c r="L121" s="3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75" hidden="false" customHeight="false" outlineLevel="0" collapsed="false">
      <c r="B122" s="36"/>
      <c r="C122" s="36"/>
      <c r="D122" s="36"/>
      <c r="E122" s="36"/>
      <c r="F122" s="108"/>
      <c r="G122" s="36"/>
      <c r="H122" s="109"/>
      <c r="I122" s="108"/>
      <c r="J122" s="36"/>
      <c r="K122" s="36"/>
      <c r="L122" s="3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75" hidden="false" customHeight="false" outlineLevel="0" collapsed="false">
      <c r="B123" s="36"/>
      <c r="C123" s="36"/>
      <c r="D123" s="36"/>
      <c r="E123" s="36"/>
      <c r="F123" s="108"/>
      <c r="G123" s="36"/>
      <c r="H123" s="109"/>
      <c r="I123" s="108"/>
      <c r="J123" s="36"/>
      <c r="K123" s="36"/>
      <c r="L123" s="3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75" hidden="false" customHeight="false" outlineLevel="0" collapsed="false">
      <c r="B124" s="36"/>
      <c r="C124" s="36"/>
      <c r="D124" s="36"/>
      <c r="E124" s="36"/>
      <c r="F124" s="108"/>
      <c r="G124" s="36"/>
      <c r="H124" s="109"/>
      <c r="I124" s="108"/>
      <c r="J124" s="36"/>
      <c r="K124" s="36"/>
      <c r="L124" s="3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75" hidden="false" customHeight="false" outlineLevel="0" collapsed="false">
      <c r="B125" s="36"/>
      <c r="C125" s="36"/>
      <c r="D125" s="36"/>
      <c r="E125" s="36"/>
      <c r="F125" s="108"/>
      <c r="G125" s="36"/>
      <c r="H125" s="109"/>
      <c r="I125" s="108"/>
      <c r="J125" s="36"/>
      <c r="K125" s="36"/>
      <c r="L125" s="3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75" hidden="false" customHeight="false" outlineLevel="0" collapsed="false">
      <c r="B126" s="36"/>
      <c r="C126" s="36"/>
      <c r="D126" s="36"/>
      <c r="E126" s="36"/>
      <c r="F126" s="108"/>
      <c r="G126" s="36"/>
      <c r="H126" s="109"/>
      <c r="I126" s="108"/>
      <c r="J126" s="36"/>
      <c r="K126" s="36"/>
      <c r="L126" s="36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.75" hidden="false" customHeight="false" outlineLevel="0" collapsed="false">
      <c r="B127" s="36"/>
      <c r="C127" s="36"/>
      <c r="D127" s="36"/>
      <c r="E127" s="36"/>
      <c r="F127" s="108"/>
      <c r="G127" s="36"/>
      <c r="H127" s="109"/>
      <c r="I127" s="108"/>
      <c r="J127" s="36"/>
      <c r="K127" s="36"/>
      <c r="L127" s="3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.75" hidden="false" customHeight="false" outlineLevel="0" collapsed="false">
      <c r="B128" s="36"/>
      <c r="C128" s="36"/>
      <c r="D128" s="36"/>
      <c r="E128" s="36"/>
      <c r="F128" s="108"/>
      <c r="G128" s="36"/>
      <c r="H128" s="109"/>
      <c r="I128" s="108"/>
      <c r="J128" s="36"/>
      <c r="K128" s="36"/>
      <c r="L128" s="3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.75" hidden="false" customHeight="false" outlineLevel="0" collapsed="false">
      <c r="B129" s="36"/>
      <c r="C129" s="36"/>
      <c r="D129" s="36"/>
      <c r="E129" s="36"/>
      <c r="F129" s="108"/>
      <c r="G129" s="36"/>
      <c r="H129" s="109"/>
      <c r="I129" s="108"/>
      <c r="J129" s="36"/>
      <c r="K129" s="36"/>
      <c r="L129" s="36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.75" hidden="false" customHeight="false" outlineLevel="0" collapsed="false">
      <c r="B130" s="36"/>
      <c r="C130" s="36"/>
      <c r="D130" s="36"/>
      <c r="E130" s="36"/>
      <c r="F130" s="108"/>
      <c r="G130" s="36"/>
      <c r="H130" s="109"/>
      <c r="I130" s="108"/>
      <c r="J130" s="36"/>
      <c r="K130" s="36"/>
      <c r="L130" s="3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.75" hidden="false" customHeight="false" outlineLevel="0" collapsed="false">
      <c r="B131" s="36"/>
      <c r="C131" s="36"/>
      <c r="D131" s="36"/>
      <c r="E131" s="36"/>
      <c r="F131" s="108"/>
      <c r="G131" s="36"/>
      <c r="H131" s="109"/>
      <c r="I131" s="108"/>
      <c r="J131" s="36"/>
      <c r="K131" s="36"/>
      <c r="L131" s="3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false" outlineLevel="0" collapsed="false">
      <c r="B132" s="36"/>
      <c r="C132" s="36"/>
      <c r="D132" s="36"/>
      <c r="E132" s="36"/>
      <c r="F132" s="108"/>
      <c r="G132" s="36"/>
      <c r="H132" s="109"/>
      <c r="I132" s="108"/>
      <c r="J132" s="36"/>
      <c r="K132" s="36"/>
      <c r="L132" s="3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.75" hidden="false" customHeight="false" outlineLevel="0" collapsed="false">
      <c r="B133" s="36"/>
      <c r="C133" s="36"/>
      <c r="D133" s="36"/>
      <c r="E133" s="36"/>
      <c r="F133" s="108"/>
      <c r="G133" s="36"/>
      <c r="H133" s="109"/>
      <c r="I133" s="108"/>
      <c r="J133" s="36"/>
      <c r="K133" s="36"/>
      <c r="L133" s="3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75" hidden="false" customHeight="false" outlineLevel="0" collapsed="false">
      <c r="B134" s="36"/>
      <c r="C134" s="36"/>
      <c r="D134" s="36"/>
      <c r="E134" s="36"/>
      <c r="F134" s="108"/>
      <c r="G134" s="36"/>
      <c r="H134" s="109"/>
      <c r="I134" s="108"/>
      <c r="J134" s="36"/>
      <c r="K134" s="36"/>
      <c r="L134" s="3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.75" hidden="false" customHeight="false" outlineLevel="0" collapsed="false">
      <c r="B135" s="36"/>
      <c r="C135" s="36"/>
      <c r="D135" s="36"/>
      <c r="E135" s="36"/>
      <c r="F135" s="108"/>
      <c r="G135" s="36"/>
      <c r="H135" s="109"/>
      <c r="I135" s="108"/>
      <c r="J135" s="36"/>
      <c r="K135" s="36"/>
      <c r="L135" s="3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.75" hidden="false" customHeight="false" outlineLevel="0" collapsed="false">
      <c r="B136" s="36"/>
      <c r="C136" s="36"/>
      <c r="D136" s="36"/>
      <c r="E136" s="36"/>
      <c r="F136" s="108"/>
      <c r="G136" s="36"/>
      <c r="H136" s="109"/>
      <c r="I136" s="108"/>
      <c r="J136" s="36"/>
      <c r="K136" s="36"/>
      <c r="L136" s="3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.75" hidden="false" customHeight="false" outlineLevel="0" collapsed="false">
      <c r="B137" s="36"/>
      <c r="C137" s="36"/>
      <c r="D137" s="36"/>
      <c r="E137" s="36"/>
      <c r="F137" s="108"/>
      <c r="G137" s="36"/>
      <c r="H137" s="109"/>
      <c r="I137" s="108"/>
      <c r="J137" s="36"/>
      <c r="K137" s="36"/>
      <c r="L137" s="3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.75" hidden="false" customHeight="false" outlineLevel="0" collapsed="false">
      <c r="B138" s="36"/>
      <c r="C138" s="36"/>
      <c r="D138" s="36"/>
      <c r="E138" s="36"/>
      <c r="F138" s="108"/>
      <c r="G138" s="36"/>
      <c r="H138" s="109"/>
      <c r="I138" s="108"/>
      <c r="J138" s="36"/>
      <c r="K138" s="36"/>
      <c r="L138" s="3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.75" hidden="false" customHeight="false" outlineLevel="0" collapsed="false">
      <c r="B139" s="36"/>
      <c r="C139" s="36"/>
      <c r="D139" s="36"/>
      <c r="E139" s="36"/>
      <c r="F139" s="108"/>
      <c r="G139" s="36"/>
      <c r="H139" s="109"/>
      <c r="I139" s="108"/>
      <c r="J139" s="36"/>
      <c r="K139" s="36"/>
      <c r="L139" s="3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.75" hidden="false" customHeight="false" outlineLevel="0" collapsed="false">
      <c r="B140" s="36"/>
      <c r="C140" s="36"/>
      <c r="D140" s="36"/>
      <c r="E140" s="36"/>
      <c r="F140" s="108"/>
      <c r="G140" s="36"/>
      <c r="H140" s="109"/>
      <c r="I140" s="108"/>
      <c r="J140" s="36"/>
      <c r="K140" s="36"/>
      <c r="L140" s="3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.75" hidden="false" customHeight="false" outlineLevel="0" collapsed="false">
      <c r="B141" s="36"/>
      <c r="C141" s="36"/>
      <c r="D141" s="36"/>
      <c r="E141" s="36"/>
      <c r="F141" s="108"/>
      <c r="G141" s="36"/>
      <c r="H141" s="109"/>
      <c r="I141" s="108"/>
      <c r="J141" s="36"/>
      <c r="K141" s="36"/>
      <c r="L141" s="3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.75" hidden="false" customHeight="false" outlineLevel="0" collapsed="false">
      <c r="B142" s="36"/>
      <c r="C142" s="36"/>
      <c r="D142" s="36"/>
      <c r="E142" s="36"/>
      <c r="F142" s="108"/>
      <c r="G142" s="36"/>
      <c r="H142" s="109"/>
      <c r="I142" s="108"/>
      <c r="J142" s="36"/>
      <c r="K142" s="36"/>
      <c r="L142" s="3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.75" hidden="false" customHeight="false" outlineLevel="0" collapsed="false">
      <c r="B143" s="36"/>
      <c r="C143" s="36"/>
      <c r="D143" s="36"/>
      <c r="E143" s="36"/>
      <c r="F143" s="108"/>
      <c r="G143" s="36"/>
      <c r="H143" s="109"/>
      <c r="I143" s="108"/>
      <c r="J143" s="36"/>
      <c r="K143" s="36"/>
      <c r="L143" s="3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.75" hidden="false" customHeight="false" outlineLevel="0" collapsed="false">
      <c r="B144" s="36"/>
      <c r="C144" s="36"/>
      <c r="D144" s="36"/>
      <c r="E144" s="36"/>
      <c r="F144" s="108"/>
      <c r="G144" s="36"/>
      <c r="H144" s="109"/>
      <c r="I144" s="108"/>
      <c r="J144" s="36"/>
      <c r="K144" s="36"/>
      <c r="L144" s="36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.75" hidden="false" customHeight="false" outlineLevel="0" collapsed="false">
      <c r="B145" s="36"/>
      <c r="C145" s="36"/>
      <c r="D145" s="36"/>
      <c r="E145" s="36"/>
      <c r="F145" s="108"/>
      <c r="G145" s="36"/>
      <c r="H145" s="109"/>
      <c r="I145" s="108"/>
      <c r="J145" s="36"/>
      <c r="K145" s="36"/>
      <c r="L145" s="36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.75" hidden="false" customHeight="false" outlineLevel="0" collapsed="false">
      <c r="B146" s="36"/>
      <c r="C146" s="36"/>
      <c r="D146" s="36"/>
      <c r="E146" s="36"/>
      <c r="F146" s="108"/>
      <c r="G146" s="36"/>
      <c r="H146" s="109"/>
      <c r="I146" s="108"/>
      <c r="J146" s="36"/>
      <c r="K146" s="36"/>
      <c r="L146" s="36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.75" hidden="false" customHeight="false" outlineLevel="0" collapsed="false">
      <c r="B147" s="36"/>
      <c r="C147" s="36"/>
      <c r="D147" s="36"/>
      <c r="E147" s="36"/>
      <c r="F147" s="108"/>
      <c r="G147" s="36"/>
      <c r="H147" s="109"/>
      <c r="I147" s="108"/>
      <c r="J147" s="36"/>
      <c r="K147" s="36"/>
      <c r="L147" s="36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.75" hidden="false" customHeight="false" outlineLevel="0" collapsed="false">
      <c r="B148" s="36"/>
      <c r="C148" s="36"/>
      <c r="D148" s="36"/>
      <c r="E148" s="36"/>
      <c r="F148" s="108"/>
      <c r="G148" s="36"/>
      <c r="H148" s="109"/>
      <c r="I148" s="108"/>
      <c r="J148" s="36"/>
      <c r="K148" s="36"/>
      <c r="L148" s="36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.75" hidden="false" customHeight="false" outlineLevel="0" collapsed="false">
      <c r="B149" s="36"/>
      <c r="C149" s="36"/>
      <c r="D149" s="36"/>
      <c r="E149" s="36"/>
      <c r="F149" s="108"/>
      <c r="G149" s="36"/>
      <c r="H149" s="109"/>
      <c r="I149" s="108"/>
      <c r="J149" s="36"/>
      <c r="K149" s="36"/>
      <c r="L149" s="36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.75" hidden="false" customHeight="false" outlineLevel="0" collapsed="false">
      <c r="B150" s="36"/>
      <c r="C150" s="36"/>
      <c r="D150" s="36"/>
      <c r="E150" s="36"/>
      <c r="F150" s="108"/>
      <c r="G150" s="36"/>
      <c r="H150" s="109"/>
      <c r="I150" s="108"/>
      <c r="J150" s="36"/>
      <c r="K150" s="36"/>
      <c r="L150" s="3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.75" hidden="false" customHeight="false" outlineLevel="0" collapsed="false">
      <c r="B151" s="36"/>
      <c r="C151" s="36"/>
      <c r="D151" s="36"/>
      <c r="E151" s="36"/>
      <c r="F151" s="108"/>
      <c r="G151" s="36"/>
      <c r="H151" s="109"/>
      <c r="I151" s="108"/>
      <c r="J151" s="36"/>
      <c r="K151" s="36"/>
      <c r="L151" s="3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.75" hidden="false" customHeight="false" outlineLevel="0" collapsed="false">
      <c r="B152" s="36"/>
      <c r="C152" s="36"/>
      <c r="D152" s="36"/>
      <c r="E152" s="36"/>
      <c r="F152" s="108"/>
      <c r="G152" s="36"/>
      <c r="H152" s="109"/>
      <c r="I152" s="108"/>
      <c r="J152" s="36"/>
      <c r="K152" s="36"/>
      <c r="L152" s="3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.75" hidden="false" customHeight="false" outlineLevel="0" collapsed="false">
      <c r="B153" s="36"/>
      <c r="C153" s="36"/>
      <c r="D153" s="36"/>
      <c r="E153" s="36"/>
      <c r="F153" s="108"/>
      <c r="G153" s="36"/>
      <c r="H153" s="109"/>
      <c r="I153" s="108"/>
      <c r="J153" s="36"/>
      <c r="K153" s="36"/>
      <c r="L153" s="3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.75" hidden="false" customHeight="false" outlineLevel="0" collapsed="false">
      <c r="B154" s="36"/>
      <c r="C154" s="36"/>
      <c r="D154" s="36"/>
      <c r="E154" s="36"/>
      <c r="F154" s="108"/>
      <c r="G154" s="36"/>
      <c r="H154" s="109"/>
      <c r="I154" s="108"/>
      <c r="J154" s="36"/>
      <c r="K154" s="36"/>
      <c r="L154" s="3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.75" hidden="false" customHeight="false" outlineLevel="0" collapsed="false">
      <c r="B155" s="36"/>
      <c r="C155" s="36"/>
      <c r="D155" s="36"/>
      <c r="E155" s="36"/>
      <c r="F155" s="108"/>
      <c r="G155" s="36"/>
      <c r="H155" s="109"/>
      <c r="I155" s="108"/>
      <c r="J155" s="36"/>
      <c r="K155" s="36"/>
      <c r="L155" s="3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.75" hidden="false" customHeight="false" outlineLevel="0" collapsed="false">
      <c r="B156" s="36"/>
      <c r="C156" s="36"/>
      <c r="D156" s="36"/>
      <c r="E156" s="36"/>
      <c r="F156" s="108"/>
      <c r="G156" s="36"/>
      <c r="H156" s="109"/>
      <c r="I156" s="108"/>
      <c r="J156" s="36"/>
      <c r="K156" s="36"/>
      <c r="L156" s="3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.75" hidden="false" customHeight="false" outlineLevel="0" collapsed="false">
      <c r="B157" s="36"/>
      <c r="C157" s="36"/>
      <c r="D157" s="36"/>
      <c r="E157" s="36"/>
      <c r="F157" s="108"/>
      <c r="G157" s="36"/>
      <c r="H157" s="109"/>
      <c r="I157" s="108"/>
      <c r="J157" s="36"/>
      <c r="K157" s="36"/>
      <c r="L157" s="3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.75" hidden="false" customHeight="false" outlineLevel="0" collapsed="false">
      <c r="B158" s="36"/>
      <c r="C158" s="36"/>
      <c r="D158" s="36"/>
      <c r="E158" s="36"/>
      <c r="F158" s="108"/>
      <c r="G158" s="36"/>
      <c r="H158" s="109"/>
      <c r="I158" s="108"/>
      <c r="J158" s="36"/>
      <c r="K158" s="36"/>
      <c r="L158" s="3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.75" hidden="false" customHeight="false" outlineLevel="0" collapsed="false">
      <c r="B159" s="36"/>
      <c r="C159" s="36"/>
      <c r="D159" s="36"/>
      <c r="E159" s="36"/>
      <c r="F159" s="108"/>
      <c r="G159" s="36"/>
      <c r="H159" s="109"/>
      <c r="I159" s="108"/>
      <c r="J159" s="36"/>
      <c r="K159" s="36"/>
      <c r="L159" s="3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.75" hidden="false" customHeight="false" outlineLevel="0" collapsed="false">
      <c r="B160" s="36"/>
      <c r="C160" s="36"/>
      <c r="D160" s="36"/>
      <c r="E160" s="36"/>
      <c r="F160" s="108"/>
      <c r="G160" s="36"/>
      <c r="H160" s="109"/>
      <c r="I160" s="108"/>
      <c r="J160" s="36"/>
      <c r="K160" s="36"/>
      <c r="L160" s="36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.75" hidden="false" customHeight="false" outlineLevel="0" collapsed="false">
      <c r="B161" s="36"/>
      <c r="C161" s="36"/>
      <c r="D161" s="36"/>
      <c r="E161" s="36"/>
      <c r="F161" s="108"/>
      <c r="G161" s="36"/>
      <c r="H161" s="109"/>
      <c r="I161" s="108"/>
      <c r="J161" s="36"/>
      <c r="K161" s="36"/>
      <c r="L161" s="36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.75" hidden="false" customHeight="false" outlineLevel="0" collapsed="false">
      <c r="B162" s="36"/>
      <c r="C162" s="36"/>
      <c r="D162" s="36"/>
      <c r="E162" s="36"/>
      <c r="F162" s="108"/>
      <c r="G162" s="36"/>
      <c r="H162" s="109"/>
      <c r="I162" s="108"/>
      <c r="J162" s="36"/>
      <c r="K162" s="36"/>
      <c r="L162" s="36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.75" hidden="false" customHeight="false" outlineLevel="0" collapsed="false">
      <c r="B163" s="36"/>
      <c r="C163" s="36"/>
      <c r="D163" s="36"/>
      <c r="E163" s="36"/>
      <c r="F163" s="108"/>
      <c r="G163" s="36"/>
      <c r="H163" s="109"/>
      <c r="I163" s="108"/>
      <c r="J163" s="36"/>
      <c r="K163" s="36"/>
      <c r="L163" s="3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.75" hidden="false" customHeight="false" outlineLevel="0" collapsed="false">
      <c r="B164" s="36"/>
      <c r="C164" s="36"/>
      <c r="D164" s="36"/>
      <c r="E164" s="36"/>
      <c r="F164" s="108"/>
      <c r="G164" s="36"/>
      <c r="H164" s="109"/>
      <c r="I164" s="108"/>
      <c r="J164" s="36"/>
      <c r="K164" s="36"/>
      <c r="L164" s="36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.75" hidden="false" customHeight="false" outlineLevel="0" collapsed="false">
      <c r="B165" s="36"/>
      <c r="C165" s="36"/>
      <c r="D165" s="36"/>
      <c r="E165" s="36"/>
      <c r="F165" s="108"/>
      <c r="G165" s="36"/>
      <c r="H165" s="109"/>
      <c r="I165" s="108"/>
      <c r="J165" s="36"/>
      <c r="K165" s="36"/>
      <c r="L165" s="3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.75" hidden="false" customHeight="false" outlineLevel="0" collapsed="false">
      <c r="B166" s="36"/>
      <c r="C166" s="36"/>
      <c r="D166" s="36"/>
      <c r="E166" s="36"/>
      <c r="F166" s="108"/>
      <c r="G166" s="36"/>
      <c r="H166" s="109"/>
      <c r="I166" s="108"/>
      <c r="J166" s="36"/>
      <c r="K166" s="36"/>
      <c r="L166" s="3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.75" hidden="false" customHeight="false" outlineLevel="0" collapsed="false">
      <c r="B167" s="36"/>
      <c r="C167" s="36"/>
      <c r="D167" s="36"/>
      <c r="E167" s="36"/>
      <c r="F167" s="108"/>
      <c r="G167" s="36"/>
      <c r="H167" s="109"/>
      <c r="I167" s="108"/>
      <c r="J167" s="36"/>
      <c r="K167" s="36"/>
      <c r="L167" s="3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.75" hidden="false" customHeight="false" outlineLevel="0" collapsed="false">
      <c r="B168" s="36"/>
      <c r="C168" s="36"/>
      <c r="D168" s="36"/>
      <c r="E168" s="36"/>
      <c r="F168" s="108"/>
      <c r="G168" s="36"/>
      <c r="H168" s="109"/>
      <c r="I168" s="108"/>
      <c r="J168" s="36"/>
      <c r="K168" s="36"/>
      <c r="L168" s="3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.75" hidden="false" customHeight="false" outlineLevel="0" collapsed="false">
      <c r="B169" s="36"/>
      <c r="C169" s="36"/>
      <c r="D169" s="36"/>
      <c r="E169" s="36"/>
      <c r="F169" s="108"/>
      <c r="G169" s="36"/>
      <c r="H169" s="109"/>
      <c r="I169" s="108"/>
      <c r="J169" s="36"/>
      <c r="K169" s="36"/>
      <c r="L169" s="3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.75" hidden="false" customHeight="false" outlineLevel="0" collapsed="false">
      <c r="B170" s="36"/>
      <c r="C170" s="36"/>
      <c r="D170" s="36"/>
      <c r="E170" s="36"/>
      <c r="F170" s="108"/>
      <c r="G170" s="36"/>
      <c r="H170" s="109"/>
      <c r="I170" s="108"/>
      <c r="J170" s="36"/>
      <c r="K170" s="36"/>
      <c r="L170" s="3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.75" hidden="false" customHeight="false" outlineLevel="0" collapsed="false">
      <c r="B171" s="36"/>
      <c r="C171" s="36"/>
      <c r="D171" s="36"/>
      <c r="E171" s="36"/>
      <c r="F171" s="108"/>
      <c r="G171" s="36"/>
      <c r="H171" s="109"/>
      <c r="I171" s="108"/>
      <c r="J171" s="36"/>
      <c r="K171" s="36"/>
      <c r="L171" s="3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.75" hidden="false" customHeight="false" outlineLevel="0" collapsed="false">
      <c r="B172" s="36"/>
      <c r="C172" s="36"/>
      <c r="D172" s="36"/>
      <c r="E172" s="36"/>
      <c r="F172" s="108"/>
      <c r="G172" s="36"/>
      <c r="H172" s="109"/>
      <c r="I172" s="108"/>
      <c r="J172" s="36"/>
      <c r="K172" s="36"/>
      <c r="L172" s="3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.75" hidden="false" customHeight="false" outlineLevel="0" collapsed="false">
      <c r="B173" s="36"/>
      <c r="C173" s="36"/>
      <c r="D173" s="36"/>
      <c r="E173" s="36"/>
      <c r="F173" s="108"/>
      <c r="G173" s="36"/>
      <c r="H173" s="109"/>
      <c r="I173" s="108"/>
      <c r="J173" s="36"/>
      <c r="K173" s="36"/>
      <c r="L173" s="3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.75" hidden="false" customHeight="false" outlineLevel="0" collapsed="false">
      <c r="B174" s="36"/>
      <c r="C174" s="36"/>
      <c r="D174" s="36"/>
      <c r="E174" s="36"/>
      <c r="F174" s="108"/>
      <c r="G174" s="36"/>
      <c r="H174" s="109"/>
      <c r="I174" s="108"/>
      <c r="J174" s="36"/>
      <c r="K174" s="36"/>
      <c r="L174" s="3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.75" hidden="false" customHeight="false" outlineLevel="0" collapsed="false">
      <c r="B175" s="36"/>
      <c r="C175" s="36"/>
      <c r="D175" s="36"/>
      <c r="E175" s="36"/>
      <c r="F175" s="108"/>
      <c r="G175" s="36"/>
      <c r="H175" s="109"/>
      <c r="I175" s="108"/>
      <c r="J175" s="36"/>
      <c r="K175" s="36"/>
      <c r="L175" s="3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.75" hidden="false" customHeight="false" outlineLevel="0" collapsed="false">
      <c r="B176" s="36"/>
      <c r="C176" s="36"/>
      <c r="D176" s="36"/>
      <c r="E176" s="36"/>
      <c r="F176" s="108"/>
      <c r="G176" s="36"/>
      <c r="H176" s="109"/>
      <c r="I176" s="108"/>
      <c r="J176" s="36"/>
      <c r="K176" s="36"/>
      <c r="L176" s="3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.75" hidden="false" customHeight="false" outlineLevel="0" collapsed="false">
      <c r="B177" s="36"/>
      <c r="C177" s="36"/>
      <c r="D177" s="36"/>
      <c r="E177" s="36"/>
      <c r="F177" s="108"/>
      <c r="G177" s="36"/>
      <c r="H177" s="109"/>
      <c r="I177" s="108"/>
      <c r="J177" s="36"/>
      <c r="K177" s="36"/>
      <c r="L177" s="3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.75" hidden="false" customHeight="false" outlineLevel="0" collapsed="false">
      <c r="B178" s="36"/>
      <c r="C178" s="36"/>
      <c r="D178" s="36"/>
      <c r="E178" s="36"/>
      <c r="F178" s="108"/>
      <c r="G178" s="36"/>
      <c r="H178" s="109"/>
      <c r="I178" s="108"/>
      <c r="J178" s="36"/>
      <c r="K178" s="36"/>
      <c r="L178" s="3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.75" hidden="false" customHeight="false" outlineLevel="0" collapsed="false">
      <c r="B179" s="36"/>
      <c r="C179" s="36"/>
      <c r="D179" s="36"/>
      <c r="E179" s="36"/>
      <c r="F179" s="108"/>
      <c r="G179" s="36"/>
      <c r="H179" s="109"/>
      <c r="I179" s="108"/>
      <c r="J179" s="36"/>
      <c r="K179" s="36"/>
      <c r="L179" s="36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.75" hidden="false" customHeight="false" outlineLevel="0" collapsed="false">
      <c r="B180" s="36"/>
      <c r="C180" s="36"/>
      <c r="D180" s="36"/>
      <c r="E180" s="36"/>
      <c r="F180" s="108"/>
      <c r="G180" s="36"/>
      <c r="H180" s="109"/>
      <c r="I180" s="108"/>
      <c r="J180" s="36"/>
      <c r="K180" s="36"/>
      <c r="L180" s="36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.75" hidden="false" customHeight="false" outlineLevel="0" collapsed="false">
      <c r="B181" s="36"/>
      <c r="C181" s="36"/>
      <c r="D181" s="36"/>
      <c r="E181" s="36"/>
      <c r="F181" s="108"/>
      <c r="G181" s="36"/>
      <c r="H181" s="109"/>
      <c r="I181" s="108"/>
      <c r="J181" s="36"/>
      <c r="K181" s="36"/>
      <c r="L181" s="36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.75" hidden="false" customHeight="false" outlineLevel="0" collapsed="false">
      <c r="B182" s="36"/>
      <c r="C182" s="36"/>
      <c r="D182" s="36"/>
      <c r="E182" s="36"/>
      <c r="F182" s="108"/>
      <c r="G182" s="36"/>
      <c r="H182" s="109"/>
      <c r="I182" s="108"/>
      <c r="J182" s="36"/>
      <c r="K182" s="36"/>
      <c r="L182" s="3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.75" hidden="false" customHeight="false" outlineLevel="0" collapsed="false">
      <c r="B183" s="36"/>
      <c r="C183" s="36"/>
      <c r="D183" s="36"/>
      <c r="E183" s="36"/>
      <c r="F183" s="108"/>
      <c r="G183" s="36"/>
      <c r="H183" s="109"/>
      <c r="I183" s="108"/>
      <c r="J183" s="36"/>
      <c r="K183" s="36"/>
      <c r="L183" s="36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.75" hidden="false" customHeight="false" outlineLevel="0" collapsed="false">
      <c r="B184" s="36"/>
      <c r="C184" s="36"/>
      <c r="D184" s="36"/>
      <c r="E184" s="36"/>
      <c r="F184" s="108"/>
      <c r="G184" s="36"/>
      <c r="H184" s="109"/>
      <c r="I184" s="108"/>
      <c r="J184" s="36"/>
      <c r="K184" s="36"/>
      <c r="L184" s="3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.75" hidden="false" customHeight="false" outlineLevel="0" collapsed="false">
      <c r="B185" s="36"/>
      <c r="C185" s="36"/>
      <c r="D185" s="36"/>
      <c r="E185" s="36"/>
      <c r="F185" s="108"/>
      <c r="G185" s="36"/>
      <c r="H185" s="109"/>
      <c r="I185" s="108"/>
      <c r="J185" s="36"/>
      <c r="K185" s="36"/>
      <c r="L185" s="3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.75" hidden="false" customHeight="false" outlineLevel="0" collapsed="false">
      <c r="B186" s="36"/>
      <c r="C186" s="36"/>
      <c r="D186" s="36"/>
      <c r="E186" s="36"/>
      <c r="F186" s="108"/>
      <c r="G186" s="36"/>
      <c r="H186" s="109"/>
      <c r="I186" s="108"/>
      <c r="J186" s="36"/>
      <c r="K186" s="36"/>
      <c r="L186" s="3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.75" hidden="false" customHeight="false" outlineLevel="0" collapsed="false">
      <c r="B187" s="36"/>
      <c r="C187" s="36"/>
      <c r="D187" s="36"/>
      <c r="E187" s="36"/>
      <c r="F187" s="108"/>
      <c r="G187" s="36"/>
      <c r="H187" s="109"/>
      <c r="I187" s="108"/>
      <c r="J187" s="36"/>
      <c r="K187" s="36"/>
      <c r="L187" s="36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.75" hidden="false" customHeight="false" outlineLevel="0" collapsed="false">
      <c r="B188" s="36"/>
      <c r="C188" s="36"/>
      <c r="D188" s="36"/>
      <c r="E188" s="36"/>
      <c r="F188" s="108"/>
      <c r="G188" s="36"/>
      <c r="H188" s="109"/>
      <c r="I188" s="108"/>
      <c r="J188" s="36"/>
      <c r="K188" s="36"/>
      <c r="L188" s="36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.75" hidden="false" customHeight="false" outlineLevel="0" collapsed="false">
      <c r="B189" s="36"/>
      <c r="C189" s="36"/>
      <c r="D189" s="36"/>
      <c r="E189" s="36"/>
      <c r="F189" s="108"/>
      <c r="G189" s="36"/>
      <c r="H189" s="109"/>
      <c r="I189" s="108"/>
      <c r="J189" s="36"/>
      <c r="K189" s="36"/>
      <c r="L189" s="36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.75" hidden="false" customHeight="false" outlineLevel="0" collapsed="false">
      <c r="B190" s="36"/>
      <c r="C190" s="36"/>
      <c r="D190" s="36"/>
      <c r="E190" s="36"/>
      <c r="F190" s="108"/>
      <c r="G190" s="36"/>
      <c r="H190" s="109"/>
      <c r="I190" s="108"/>
      <c r="J190" s="36"/>
      <c r="K190" s="36"/>
      <c r="L190" s="36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.75" hidden="false" customHeight="false" outlineLevel="0" collapsed="false">
      <c r="B191" s="36"/>
      <c r="C191" s="36"/>
      <c r="D191" s="36"/>
      <c r="E191" s="36"/>
      <c r="F191" s="108"/>
      <c r="G191" s="36"/>
      <c r="H191" s="109"/>
      <c r="I191" s="108"/>
      <c r="J191" s="36"/>
      <c r="K191" s="36"/>
      <c r="L191" s="3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.75" hidden="false" customHeight="false" outlineLevel="0" collapsed="false">
      <c r="B192" s="36"/>
      <c r="C192" s="36"/>
      <c r="D192" s="36"/>
      <c r="E192" s="36"/>
      <c r="F192" s="108"/>
      <c r="G192" s="36"/>
      <c r="H192" s="109"/>
      <c r="I192" s="108"/>
      <c r="J192" s="36"/>
      <c r="K192" s="36"/>
      <c r="L192" s="3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.75" hidden="false" customHeight="false" outlineLevel="0" collapsed="false">
      <c r="B193" s="36"/>
      <c r="C193" s="36"/>
      <c r="D193" s="36"/>
      <c r="E193" s="36"/>
      <c r="F193" s="108"/>
      <c r="G193" s="36"/>
      <c r="H193" s="109"/>
      <c r="I193" s="108"/>
      <c r="J193" s="36"/>
      <c r="K193" s="36"/>
      <c r="L193" s="3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.75" hidden="false" customHeight="false" outlineLevel="0" collapsed="false">
      <c r="B194" s="36"/>
      <c r="C194" s="36"/>
      <c r="D194" s="36"/>
      <c r="E194" s="36"/>
      <c r="F194" s="108"/>
      <c r="G194" s="36"/>
      <c r="H194" s="109"/>
      <c r="I194" s="108"/>
      <c r="J194" s="36"/>
      <c r="K194" s="36"/>
      <c r="L194" s="3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.75" hidden="false" customHeight="false" outlineLevel="0" collapsed="false">
      <c r="B195" s="36"/>
      <c r="C195" s="36"/>
      <c r="D195" s="36"/>
      <c r="E195" s="36"/>
      <c r="F195" s="108"/>
      <c r="G195" s="36"/>
      <c r="H195" s="109"/>
      <c r="I195" s="108"/>
      <c r="J195" s="36"/>
      <c r="K195" s="36"/>
      <c r="L195" s="3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.75" hidden="false" customHeight="false" outlineLevel="0" collapsed="false">
      <c r="B196" s="36"/>
      <c r="C196" s="36"/>
      <c r="D196" s="36"/>
      <c r="E196" s="36"/>
      <c r="F196" s="108"/>
      <c r="G196" s="36"/>
      <c r="H196" s="109"/>
      <c r="I196" s="108"/>
      <c r="J196" s="36"/>
      <c r="K196" s="36"/>
      <c r="L196" s="3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.75" hidden="false" customHeight="false" outlineLevel="0" collapsed="false">
      <c r="B197" s="36"/>
      <c r="C197" s="36"/>
      <c r="D197" s="36"/>
      <c r="E197" s="36"/>
      <c r="F197" s="108"/>
      <c r="G197" s="36"/>
      <c r="H197" s="109"/>
      <c r="I197" s="108"/>
      <c r="J197" s="36"/>
      <c r="K197" s="36"/>
      <c r="L197" s="3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.75" hidden="false" customHeight="false" outlineLevel="0" collapsed="false">
      <c r="B198" s="36"/>
      <c r="C198" s="36"/>
      <c r="D198" s="36"/>
      <c r="E198" s="36"/>
      <c r="F198" s="108"/>
      <c r="G198" s="36"/>
      <c r="H198" s="109"/>
      <c r="I198" s="108"/>
      <c r="J198" s="36"/>
      <c r="K198" s="36"/>
      <c r="L198" s="3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.75" hidden="false" customHeight="false" outlineLevel="0" collapsed="false">
      <c r="B199" s="36"/>
      <c r="C199" s="36"/>
      <c r="D199" s="36"/>
      <c r="E199" s="36"/>
      <c r="F199" s="108"/>
      <c r="G199" s="36"/>
      <c r="H199" s="109"/>
      <c r="I199" s="108"/>
      <c r="J199" s="36"/>
      <c r="K199" s="36"/>
      <c r="L199" s="3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.75" hidden="false" customHeight="false" outlineLevel="0" collapsed="false">
      <c r="B200" s="36"/>
      <c r="C200" s="36"/>
      <c r="D200" s="36"/>
      <c r="E200" s="36"/>
      <c r="F200" s="108"/>
      <c r="G200" s="36"/>
      <c r="H200" s="109"/>
      <c r="I200" s="108"/>
      <c r="J200" s="36"/>
      <c r="K200" s="36"/>
      <c r="L200" s="3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.75" hidden="false" customHeight="false" outlineLevel="0" collapsed="false">
      <c r="B201" s="36"/>
      <c r="C201" s="36"/>
      <c r="D201" s="36"/>
      <c r="E201" s="36"/>
      <c r="F201" s="108"/>
      <c r="G201" s="36"/>
      <c r="H201" s="109"/>
      <c r="I201" s="108"/>
      <c r="J201" s="36"/>
      <c r="K201" s="36"/>
      <c r="L201" s="3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.75" hidden="false" customHeight="false" outlineLevel="0" collapsed="false">
      <c r="B202" s="36"/>
      <c r="C202" s="36"/>
      <c r="D202" s="36"/>
      <c r="E202" s="36"/>
      <c r="F202" s="108"/>
      <c r="G202" s="36"/>
      <c r="H202" s="109"/>
      <c r="I202" s="108"/>
      <c r="J202" s="36"/>
      <c r="K202" s="36"/>
      <c r="L202" s="36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.75" hidden="false" customHeight="false" outlineLevel="0" collapsed="false">
      <c r="B203" s="36"/>
      <c r="C203" s="36"/>
      <c r="D203" s="36"/>
      <c r="E203" s="36"/>
      <c r="F203" s="108"/>
      <c r="G203" s="36"/>
      <c r="H203" s="109"/>
      <c r="I203" s="108"/>
      <c r="J203" s="36"/>
      <c r="K203" s="36"/>
      <c r="L203" s="36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.75" hidden="false" customHeight="false" outlineLevel="0" collapsed="false">
      <c r="B204" s="36"/>
      <c r="C204" s="36"/>
      <c r="D204" s="36"/>
      <c r="E204" s="36"/>
      <c r="F204" s="108"/>
      <c r="G204" s="36"/>
      <c r="H204" s="109"/>
      <c r="I204" s="108"/>
      <c r="J204" s="36"/>
      <c r="K204" s="36"/>
      <c r="L204" s="36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.75" hidden="false" customHeight="false" outlineLevel="0" collapsed="false">
      <c r="B205" s="36"/>
      <c r="C205" s="36"/>
      <c r="D205" s="36"/>
      <c r="E205" s="36"/>
      <c r="F205" s="108"/>
      <c r="G205" s="36"/>
      <c r="H205" s="109"/>
      <c r="I205" s="108"/>
      <c r="J205" s="36"/>
      <c r="K205" s="36"/>
      <c r="L205" s="36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.75" hidden="false" customHeight="false" outlineLevel="0" collapsed="false">
      <c r="B206" s="36"/>
      <c r="C206" s="36"/>
      <c r="D206" s="36"/>
      <c r="E206" s="36"/>
      <c r="F206" s="108"/>
      <c r="G206" s="36"/>
      <c r="H206" s="109"/>
      <c r="I206" s="108"/>
      <c r="J206" s="36"/>
      <c r="K206" s="36"/>
      <c r="L206" s="36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.75" hidden="false" customHeight="false" outlineLevel="0" collapsed="false">
      <c r="B207" s="36"/>
      <c r="C207" s="36"/>
      <c r="D207" s="36"/>
      <c r="E207" s="36"/>
      <c r="F207" s="108"/>
      <c r="G207" s="36"/>
      <c r="H207" s="109"/>
      <c r="I207" s="108"/>
      <c r="J207" s="36"/>
      <c r="K207" s="36"/>
      <c r="L207" s="36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.75" hidden="false" customHeight="false" outlineLevel="0" collapsed="false">
      <c r="B208" s="36"/>
      <c r="C208" s="36"/>
      <c r="D208" s="36"/>
      <c r="E208" s="36"/>
      <c r="F208" s="108"/>
      <c r="G208" s="36"/>
      <c r="H208" s="109"/>
      <c r="I208" s="108"/>
      <c r="J208" s="36"/>
      <c r="K208" s="36"/>
      <c r="L208" s="36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.75" hidden="false" customHeight="false" outlineLevel="0" collapsed="false">
      <c r="B209" s="36"/>
      <c r="C209" s="36"/>
      <c r="D209" s="36"/>
      <c r="E209" s="36"/>
      <c r="F209" s="108"/>
      <c r="G209" s="36"/>
      <c r="H209" s="109"/>
      <c r="I209" s="108"/>
      <c r="J209" s="36"/>
      <c r="K209" s="36"/>
      <c r="L209" s="36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.75" hidden="false" customHeight="false" outlineLevel="0" collapsed="false">
      <c r="B210" s="36"/>
      <c r="C210" s="36"/>
      <c r="D210" s="36"/>
      <c r="E210" s="36"/>
      <c r="F210" s="108"/>
      <c r="G210" s="36"/>
      <c r="H210" s="109"/>
      <c r="I210" s="108"/>
      <c r="J210" s="36"/>
      <c r="K210" s="36"/>
      <c r="L210" s="36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B211" s="36"/>
      <c r="C211" s="36"/>
      <c r="D211" s="36"/>
      <c r="E211" s="36"/>
      <c r="F211" s="108"/>
      <c r="G211" s="36"/>
      <c r="H211" s="109"/>
      <c r="I211" s="108"/>
      <c r="J211" s="36"/>
      <c r="K211" s="36"/>
      <c r="L211" s="36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.75" hidden="false" customHeight="false" outlineLevel="0" collapsed="false">
      <c r="B212" s="36"/>
      <c r="C212" s="36"/>
      <c r="D212" s="36"/>
      <c r="E212" s="36"/>
      <c r="F212" s="108"/>
      <c r="G212" s="36"/>
      <c r="H212" s="109"/>
      <c r="I212" s="108"/>
      <c r="J212" s="36"/>
      <c r="K212" s="36"/>
      <c r="L212" s="36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B213" s="36"/>
      <c r="C213" s="36"/>
      <c r="D213" s="36"/>
      <c r="E213" s="36"/>
      <c r="F213" s="108"/>
      <c r="G213" s="36"/>
      <c r="H213" s="109"/>
      <c r="I213" s="108"/>
      <c r="J213" s="36"/>
      <c r="K213" s="36"/>
      <c r="L213" s="36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.75" hidden="false" customHeight="false" outlineLevel="0" collapsed="false">
      <c r="B214" s="36"/>
      <c r="C214" s="36"/>
      <c r="D214" s="36"/>
      <c r="E214" s="36"/>
      <c r="F214" s="108"/>
      <c r="G214" s="36"/>
      <c r="H214" s="109"/>
      <c r="I214" s="108"/>
      <c r="J214" s="36"/>
      <c r="K214" s="36"/>
      <c r="L214" s="36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B215" s="36"/>
      <c r="C215" s="36"/>
      <c r="D215" s="36"/>
      <c r="E215" s="36"/>
      <c r="F215" s="108"/>
      <c r="G215" s="36"/>
      <c r="H215" s="109"/>
      <c r="I215" s="108"/>
      <c r="J215" s="36"/>
      <c r="K215" s="36"/>
      <c r="L215" s="36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B216" s="36"/>
      <c r="C216" s="36"/>
      <c r="D216" s="36"/>
      <c r="E216" s="36"/>
      <c r="F216" s="108"/>
      <c r="G216" s="36"/>
      <c r="H216" s="109"/>
      <c r="I216" s="108"/>
      <c r="J216" s="36"/>
      <c r="K216" s="36"/>
      <c r="L216" s="36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B217" s="36"/>
      <c r="C217" s="36"/>
      <c r="D217" s="36"/>
      <c r="E217" s="36"/>
      <c r="F217" s="108"/>
      <c r="G217" s="36"/>
      <c r="H217" s="109"/>
      <c r="I217" s="108"/>
      <c r="J217" s="36"/>
      <c r="K217" s="36"/>
      <c r="L217" s="36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B218" s="36"/>
      <c r="C218" s="36"/>
      <c r="D218" s="36"/>
      <c r="E218" s="36"/>
      <c r="F218" s="108"/>
      <c r="G218" s="36"/>
      <c r="H218" s="109"/>
      <c r="I218" s="108"/>
      <c r="J218" s="36"/>
      <c r="K218" s="36"/>
      <c r="L218" s="36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.75" hidden="false" customHeight="false" outlineLevel="0" collapsed="false">
      <c r="B219" s="36"/>
      <c r="C219" s="36"/>
      <c r="D219" s="36"/>
      <c r="E219" s="36"/>
      <c r="F219" s="108"/>
      <c r="G219" s="36"/>
      <c r="H219" s="109"/>
      <c r="I219" s="108"/>
      <c r="J219" s="36"/>
      <c r="K219" s="36"/>
      <c r="L219" s="3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.75" hidden="false" customHeight="false" outlineLevel="0" collapsed="false">
      <c r="B220" s="36"/>
      <c r="C220" s="36"/>
      <c r="D220" s="36"/>
      <c r="E220" s="36"/>
      <c r="F220" s="108"/>
      <c r="G220" s="36"/>
      <c r="H220" s="109"/>
      <c r="I220" s="108"/>
      <c r="J220" s="36"/>
      <c r="K220" s="36"/>
      <c r="L220" s="3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.75" hidden="false" customHeight="false" outlineLevel="0" collapsed="false">
      <c r="B221" s="36"/>
      <c r="C221" s="36"/>
      <c r="D221" s="36"/>
      <c r="E221" s="36"/>
      <c r="F221" s="108"/>
      <c r="G221" s="36"/>
      <c r="H221" s="109"/>
      <c r="I221" s="108"/>
      <c r="J221" s="36"/>
      <c r="K221" s="36"/>
      <c r="L221" s="3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.75" hidden="false" customHeight="false" outlineLevel="0" collapsed="false">
      <c r="B222" s="36"/>
      <c r="C222" s="36"/>
      <c r="D222" s="36"/>
      <c r="E222" s="36"/>
      <c r="F222" s="108"/>
      <c r="G222" s="36"/>
      <c r="H222" s="109"/>
      <c r="I222" s="108"/>
      <c r="J222" s="36"/>
      <c r="K222" s="36"/>
      <c r="L222" s="3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.75" hidden="false" customHeight="false" outlineLevel="0" collapsed="false">
      <c r="B223" s="36"/>
      <c r="C223" s="36"/>
      <c r="D223" s="36"/>
      <c r="E223" s="36"/>
      <c r="F223" s="108"/>
      <c r="G223" s="36"/>
      <c r="H223" s="109"/>
      <c r="I223" s="108"/>
      <c r="J223" s="36"/>
      <c r="K223" s="36"/>
      <c r="L223" s="36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.75" hidden="false" customHeight="false" outlineLevel="0" collapsed="false">
      <c r="B224" s="36"/>
      <c r="C224" s="36"/>
      <c r="D224" s="36"/>
      <c r="E224" s="36"/>
      <c r="F224" s="108"/>
      <c r="G224" s="36"/>
      <c r="H224" s="109"/>
      <c r="I224" s="108"/>
      <c r="J224" s="36"/>
      <c r="K224" s="36"/>
      <c r="L224" s="36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.75" hidden="false" customHeight="false" outlineLevel="0" collapsed="false">
      <c r="B225" s="36"/>
      <c r="C225" s="36"/>
      <c r="D225" s="36"/>
      <c r="E225" s="36"/>
      <c r="F225" s="108"/>
      <c r="G225" s="36"/>
      <c r="H225" s="109"/>
      <c r="I225" s="108"/>
      <c r="J225" s="36"/>
      <c r="K225" s="36"/>
      <c r="L225" s="36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.75" hidden="false" customHeight="false" outlineLevel="0" collapsed="false">
      <c r="B226" s="36"/>
      <c r="C226" s="36"/>
      <c r="D226" s="36"/>
      <c r="E226" s="36"/>
      <c r="F226" s="108"/>
      <c r="G226" s="36"/>
      <c r="H226" s="109"/>
      <c r="I226" s="108"/>
      <c r="J226" s="36"/>
      <c r="K226" s="36"/>
      <c r="L226" s="36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.75" hidden="false" customHeight="false" outlineLevel="0" collapsed="false">
      <c r="B227" s="36"/>
      <c r="C227" s="36"/>
      <c r="D227" s="36"/>
      <c r="E227" s="36"/>
      <c r="F227" s="108"/>
      <c r="G227" s="36"/>
      <c r="H227" s="109"/>
      <c r="I227" s="108"/>
      <c r="J227" s="36"/>
      <c r="K227" s="36"/>
      <c r="L227" s="36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.75" hidden="false" customHeight="false" outlineLevel="0" collapsed="false">
      <c r="B228" s="36"/>
      <c r="C228" s="36"/>
      <c r="D228" s="36"/>
      <c r="E228" s="36"/>
      <c r="F228" s="108"/>
      <c r="G228" s="36"/>
      <c r="H228" s="109"/>
      <c r="I228" s="108"/>
      <c r="J228" s="36"/>
      <c r="K228" s="36"/>
      <c r="L228" s="36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.75" hidden="false" customHeight="false" outlineLevel="0" collapsed="false">
      <c r="B229" s="36"/>
      <c r="C229" s="36"/>
      <c r="D229" s="36"/>
      <c r="E229" s="36"/>
      <c r="F229" s="108"/>
      <c r="G229" s="36"/>
      <c r="H229" s="109"/>
      <c r="I229" s="108"/>
      <c r="J229" s="36"/>
      <c r="K229" s="36"/>
      <c r="L229" s="36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.75" hidden="false" customHeight="false" outlineLevel="0" collapsed="false">
      <c r="B230" s="36"/>
      <c r="C230" s="36"/>
      <c r="D230" s="36"/>
      <c r="E230" s="36"/>
      <c r="F230" s="108"/>
      <c r="G230" s="36"/>
      <c r="H230" s="109"/>
      <c r="I230" s="108"/>
      <c r="J230" s="36"/>
      <c r="K230" s="36"/>
      <c r="L230" s="36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.75" hidden="false" customHeight="false" outlineLevel="0" collapsed="false">
      <c r="B231" s="36"/>
      <c r="C231" s="36"/>
      <c r="D231" s="36"/>
      <c r="E231" s="36"/>
      <c r="F231" s="108"/>
      <c r="G231" s="36"/>
      <c r="H231" s="109"/>
      <c r="I231" s="108"/>
      <c r="J231" s="36"/>
      <c r="K231" s="36"/>
      <c r="L231" s="36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.75" hidden="false" customHeight="false" outlineLevel="0" collapsed="false">
      <c r="B232" s="36"/>
      <c r="C232" s="36"/>
      <c r="D232" s="36"/>
      <c r="E232" s="36"/>
      <c r="F232" s="108"/>
      <c r="G232" s="36"/>
      <c r="H232" s="109"/>
      <c r="I232" s="108"/>
      <c r="J232" s="36"/>
      <c r="K232" s="36"/>
      <c r="L232" s="36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.75" hidden="false" customHeight="false" outlineLevel="0" collapsed="false">
      <c r="B233" s="36"/>
      <c r="C233" s="36"/>
      <c r="D233" s="36"/>
      <c r="E233" s="36"/>
      <c r="F233" s="108"/>
      <c r="G233" s="36"/>
      <c r="H233" s="109"/>
      <c r="I233" s="108"/>
      <c r="J233" s="36"/>
      <c r="K233" s="36"/>
      <c r="L233" s="36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.75" hidden="false" customHeight="false" outlineLevel="0" collapsed="false">
      <c r="B234" s="36"/>
      <c r="C234" s="36"/>
      <c r="D234" s="36"/>
      <c r="E234" s="36"/>
      <c r="F234" s="108"/>
      <c r="G234" s="36"/>
      <c r="H234" s="109"/>
      <c r="I234" s="108"/>
      <c r="J234" s="36"/>
      <c r="K234" s="36"/>
      <c r="L234" s="36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.75" hidden="false" customHeight="false" outlineLevel="0" collapsed="false">
      <c r="B235" s="36"/>
      <c r="C235" s="36"/>
      <c r="D235" s="36"/>
      <c r="E235" s="36"/>
      <c r="F235" s="108"/>
      <c r="G235" s="36"/>
      <c r="H235" s="109"/>
      <c r="I235" s="108"/>
      <c r="J235" s="36"/>
      <c r="K235" s="36"/>
      <c r="L235" s="36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.75" hidden="false" customHeight="false" outlineLevel="0" collapsed="false">
      <c r="B236" s="36"/>
      <c r="C236" s="36"/>
      <c r="D236" s="36"/>
      <c r="E236" s="36"/>
      <c r="F236" s="108"/>
      <c r="G236" s="36"/>
      <c r="H236" s="109"/>
      <c r="I236" s="108"/>
      <c r="J236" s="36"/>
      <c r="K236" s="36"/>
      <c r="L236" s="36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.75" hidden="false" customHeight="false" outlineLevel="0" collapsed="false">
      <c r="B237" s="36"/>
      <c r="C237" s="36"/>
      <c r="D237" s="36"/>
      <c r="E237" s="36"/>
      <c r="F237" s="108"/>
      <c r="G237" s="36"/>
      <c r="H237" s="109"/>
      <c r="I237" s="108"/>
      <c r="J237" s="36"/>
      <c r="K237" s="36"/>
      <c r="L237" s="36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.75" hidden="false" customHeight="false" outlineLevel="0" collapsed="false">
      <c r="B238" s="36"/>
      <c r="C238" s="36"/>
      <c r="D238" s="36"/>
      <c r="E238" s="36"/>
      <c r="F238" s="108"/>
      <c r="G238" s="36"/>
      <c r="H238" s="109"/>
      <c r="I238" s="108"/>
      <c r="J238" s="36"/>
      <c r="K238" s="36"/>
      <c r="L238" s="36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.75" hidden="false" customHeight="false" outlineLevel="0" collapsed="false">
      <c r="B239" s="36"/>
      <c r="C239" s="36"/>
      <c r="D239" s="36"/>
      <c r="E239" s="36"/>
      <c r="F239" s="108"/>
      <c r="G239" s="36"/>
      <c r="H239" s="109"/>
      <c r="I239" s="108"/>
      <c r="J239" s="36"/>
      <c r="K239" s="36"/>
      <c r="L239" s="36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.75" hidden="false" customHeight="false" outlineLevel="0" collapsed="false">
      <c r="B240" s="36"/>
      <c r="C240" s="36"/>
      <c r="D240" s="36"/>
      <c r="E240" s="36"/>
      <c r="F240" s="108"/>
      <c r="G240" s="36"/>
      <c r="H240" s="109"/>
      <c r="I240" s="108"/>
      <c r="J240" s="36"/>
      <c r="K240" s="36"/>
      <c r="L240" s="36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.75" hidden="false" customHeight="false" outlineLevel="0" collapsed="false">
      <c r="B241" s="36"/>
      <c r="C241" s="36"/>
      <c r="D241" s="36"/>
      <c r="E241" s="36"/>
      <c r="F241" s="108"/>
      <c r="G241" s="36"/>
      <c r="H241" s="109"/>
      <c r="I241" s="108"/>
      <c r="J241" s="36"/>
      <c r="K241" s="36"/>
      <c r="L241" s="36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.75" hidden="false" customHeight="false" outlineLevel="0" collapsed="false">
      <c r="B242" s="36"/>
      <c r="C242" s="36"/>
      <c r="D242" s="36"/>
      <c r="E242" s="36"/>
      <c r="F242" s="108"/>
      <c r="G242" s="36"/>
      <c r="H242" s="109"/>
      <c r="I242" s="108"/>
      <c r="J242" s="36"/>
      <c r="K242" s="36"/>
      <c r="L242" s="36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.75" hidden="false" customHeight="false" outlineLevel="0" collapsed="false">
      <c r="B243" s="36"/>
      <c r="C243" s="36"/>
      <c r="D243" s="36"/>
      <c r="E243" s="36"/>
      <c r="F243" s="108"/>
      <c r="G243" s="36"/>
      <c r="H243" s="109"/>
      <c r="I243" s="108"/>
      <c r="J243" s="36"/>
      <c r="K243" s="36"/>
      <c r="L243" s="36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.75" hidden="false" customHeight="false" outlineLevel="0" collapsed="false">
      <c r="B244" s="36"/>
      <c r="C244" s="36"/>
      <c r="D244" s="36"/>
      <c r="E244" s="36"/>
      <c r="F244" s="108"/>
      <c r="G244" s="36"/>
      <c r="H244" s="109"/>
      <c r="I244" s="108"/>
      <c r="J244" s="36"/>
      <c r="K244" s="36"/>
      <c r="L244" s="36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.75" hidden="false" customHeight="false" outlineLevel="0" collapsed="false">
      <c r="B245" s="36"/>
      <c r="C245" s="36"/>
      <c r="D245" s="36"/>
      <c r="E245" s="36"/>
      <c r="F245" s="108"/>
      <c r="G245" s="36"/>
      <c r="H245" s="109"/>
      <c r="I245" s="108"/>
      <c r="J245" s="36"/>
      <c r="K245" s="36"/>
      <c r="L245" s="36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.75" hidden="false" customHeight="false" outlineLevel="0" collapsed="false">
      <c r="B246" s="36"/>
      <c r="C246" s="36"/>
      <c r="D246" s="36"/>
      <c r="E246" s="36"/>
      <c r="F246" s="108"/>
      <c r="G246" s="36"/>
      <c r="H246" s="109"/>
      <c r="I246" s="108"/>
      <c r="J246" s="36"/>
      <c r="K246" s="36"/>
      <c r="L246" s="36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.75" hidden="false" customHeight="false" outlineLevel="0" collapsed="false">
      <c r="B247" s="36"/>
      <c r="C247" s="36"/>
      <c r="D247" s="36"/>
      <c r="E247" s="36"/>
      <c r="F247" s="108"/>
      <c r="G247" s="36"/>
      <c r="H247" s="109"/>
      <c r="I247" s="108"/>
      <c r="J247" s="36"/>
      <c r="K247" s="36"/>
      <c r="L247" s="36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.75" hidden="false" customHeight="false" outlineLevel="0" collapsed="false">
      <c r="B248" s="36"/>
      <c r="C248" s="36"/>
      <c r="D248" s="36"/>
      <c r="E248" s="36"/>
      <c r="F248" s="108"/>
      <c r="G248" s="36"/>
      <c r="H248" s="109"/>
      <c r="I248" s="108"/>
      <c r="J248" s="36"/>
      <c r="K248" s="36"/>
      <c r="L248" s="36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.75" hidden="false" customHeight="false" outlineLevel="0" collapsed="false">
      <c r="B249" s="36"/>
      <c r="C249" s="36"/>
      <c r="D249" s="36"/>
      <c r="E249" s="36"/>
      <c r="F249" s="108"/>
      <c r="G249" s="36"/>
      <c r="H249" s="109"/>
      <c r="I249" s="108"/>
      <c r="J249" s="36"/>
      <c r="K249" s="36"/>
      <c r="L249" s="36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.75" hidden="false" customHeight="false" outlineLevel="0" collapsed="false">
      <c r="B250" s="36"/>
      <c r="C250" s="36"/>
      <c r="D250" s="36"/>
      <c r="E250" s="36"/>
      <c r="F250" s="108"/>
      <c r="G250" s="36"/>
      <c r="H250" s="109"/>
      <c r="I250" s="108"/>
      <c r="J250" s="36"/>
      <c r="K250" s="36"/>
      <c r="L250" s="36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.75" hidden="false" customHeight="false" outlineLevel="0" collapsed="false">
      <c r="B251" s="36"/>
      <c r="C251" s="36"/>
      <c r="D251" s="36"/>
      <c r="E251" s="36"/>
      <c r="F251" s="108"/>
      <c r="G251" s="36"/>
      <c r="H251" s="109"/>
      <c r="I251" s="108"/>
      <c r="J251" s="36"/>
      <c r="K251" s="36"/>
      <c r="L251" s="36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.75" hidden="false" customHeight="false" outlineLevel="0" collapsed="false">
      <c r="B252" s="36"/>
      <c r="C252" s="36"/>
      <c r="D252" s="36"/>
      <c r="E252" s="36"/>
      <c r="F252" s="108"/>
      <c r="G252" s="36"/>
      <c r="H252" s="109"/>
      <c r="I252" s="108"/>
      <c r="J252" s="36"/>
      <c r="K252" s="36"/>
      <c r="L252" s="36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.75" hidden="false" customHeight="false" outlineLevel="0" collapsed="false">
      <c r="B253" s="36"/>
      <c r="C253" s="36"/>
      <c r="D253" s="36"/>
      <c r="E253" s="36"/>
      <c r="F253" s="108"/>
      <c r="G253" s="36"/>
      <c r="H253" s="109"/>
      <c r="I253" s="108"/>
      <c r="J253" s="36"/>
      <c r="K253" s="36"/>
      <c r="L253" s="36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.75" hidden="false" customHeight="false" outlineLevel="0" collapsed="false">
      <c r="B254" s="36"/>
      <c r="C254" s="36"/>
      <c r="D254" s="36"/>
      <c r="E254" s="36"/>
      <c r="F254" s="108"/>
      <c r="G254" s="36"/>
      <c r="H254" s="109"/>
      <c r="I254" s="108"/>
      <c r="J254" s="36"/>
      <c r="K254" s="36"/>
      <c r="L254" s="36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.75" hidden="false" customHeight="false" outlineLevel="0" collapsed="false">
      <c r="B255" s="36"/>
      <c r="C255" s="36"/>
      <c r="D255" s="36"/>
      <c r="E255" s="36"/>
      <c r="F255" s="108"/>
      <c r="G255" s="36"/>
      <c r="H255" s="109"/>
      <c r="I255" s="108"/>
      <c r="J255" s="36"/>
      <c r="K255" s="36"/>
      <c r="L255" s="36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.75" hidden="false" customHeight="false" outlineLevel="0" collapsed="false">
      <c r="B256" s="36"/>
      <c r="C256" s="36"/>
      <c r="D256" s="36"/>
      <c r="E256" s="36"/>
      <c r="F256" s="108"/>
      <c r="G256" s="36"/>
      <c r="H256" s="109"/>
      <c r="I256" s="108"/>
      <c r="J256" s="36"/>
      <c r="K256" s="36"/>
      <c r="L256" s="36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.75" hidden="false" customHeight="false" outlineLevel="0" collapsed="false">
      <c r="B257" s="36"/>
      <c r="C257" s="36"/>
      <c r="D257" s="36"/>
      <c r="E257" s="36"/>
      <c r="F257" s="108"/>
      <c r="G257" s="36"/>
      <c r="H257" s="109"/>
      <c r="I257" s="108"/>
      <c r="J257" s="36"/>
      <c r="K257" s="36"/>
      <c r="L257" s="36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.75" hidden="false" customHeight="false" outlineLevel="0" collapsed="false">
      <c r="B258" s="36"/>
      <c r="C258" s="36"/>
      <c r="D258" s="36"/>
      <c r="E258" s="36"/>
      <c r="F258" s="108"/>
      <c r="G258" s="36"/>
      <c r="H258" s="109"/>
      <c r="I258" s="108"/>
      <c r="J258" s="36"/>
      <c r="K258" s="36"/>
      <c r="L258" s="36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.75" hidden="false" customHeight="false" outlineLevel="0" collapsed="false">
      <c r="B259" s="36"/>
      <c r="C259" s="36"/>
      <c r="D259" s="36"/>
      <c r="E259" s="36"/>
      <c r="F259" s="108"/>
      <c r="G259" s="36"/>
      <c r="H259" s="109"/>
      <c r="I259" s="108"/>
      <c r="J259" s="36"/>
      <c r="K259" s="36"/>
      <c r="L259" s="36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.75" hidden="false" customHeight="false" outlineLevel="0" collapsed="false">
      <c r="B260" s="36"/>
      <c r="C260" s="36"/>
      <c r="D260" s="36"/>
      <c r="E260" s="36"/>
      <c r="F260" s="108"/>
      <c r="G260" s="36"/>
      <c r="H260" s="109"/>
      <c r="I260" s="108"/>
      <c r="J260" s="36"/>
      <c r="K260" s="36"/>
      <c r="L260" s="36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.75" hidden="false" customHeight="false" outlineLevel="0" collapsed="false">
      <c r="B261" s="36"/>
      <c r="C261" s="36"/>
      <c r="D261" s="36"/>
      <c r="E261" s="36"/>
      <c r="F261" s="108"/>
      <c r="G261" s="36"/>
      <c r="H261" s="109"/>
      <c r="I261" s="108"/>
      <c r="J261" s="36"/>
      <c r="K261" s="36"/>
      <c r="L261" s="36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.75" hidden="false" customHeight="false" outlineLevel="0" collapsed="false">
      <c r="B262" s="36"/>
      <c r="C262" s="36"/>
      <c r="D262" s="36"/>
      <c r="E262" s="36"/>
      <c r="F262" s="108"/>
      <c r="G262" s="36"/>
      <c r="H262" s="109"/>
      <c r="I262" s="108"/>
      <c r="J262" s="36"/>
      <c r="K262" s="36"/>
      <c r="L262" s="36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.75" hidden="false" customHeight="false" outlineLevel="0" collapsed="false">
      <c r="B263" s="36"/>
      <c r="C263" s="36"/>
      <c r="D263" s="36"/>
      <c r="E263" s="36"/>
      <c r="F263" s="108"/>
      <c r="G263" s="36"/>
      <c r="H263" s="109"/>
      <c r="I263" s="108"/>
      <c r="J263" s="36"/>
      <c r="K263" s="36"/>
      <c r="L263" s="36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.75" hidden="false" customHeight="false" outlineLevel="0" collapsed="false">
      <c r="B264" s="36"/>
      <c r="C264" s="36"/>
      <c r="D264" s="36"/>
      <c r="E264" s="36"/>
      <c r="F264" s="108"/>
      <c r="G264" s="36"/>
      <c r="H264" s="109"/>
      <c r="I264" s="108"/>
      <c r="J264" s="36"/>
      <c r="K264" s="36"/>
      <c r="L264" s="36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.75" hidden="false" customHeight="false" outlineLevel="0" collapsed="false">
      <c r="B265" s="36"/>
      <c r="C265" s="36"/>
      <c r="D265" s="36"/>
      <c r="E265" s="36"/>
      <c r="F265" s="108"/>
      <c r="G265" s="36"/>
      <c r="H265" s="109"/>
      <c r="I265" s="108"/>
      <c r="J265" s="36"/>
      <c r="K265" s="36"/>
      <c r="L265" s="36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.75" hidden="false" customHeight="false" outlineLevel="0" collapsed="false">
      <c r="B266" s="36"/>
      <c r="C266" s="36"/>
      <c r="D266" s="36"/>
      <c r="E266" s="36"/>
      <c r="F266" s="108"/>
      <c r="G266" s="36"/>
      <c r="H266" s="109"/>
      <c r="I266" s="108"/>
      <c r="J266" s="36"/>
      <c r="K266" s="36"/>
      <c r="L266" s="36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.75" hidden="false" customHeight="false" outlineLevel="0" collapsed="false">
      <c r="B267" s="36"/>
      <c r="C267" s="36"/>
      <c r="D267" s="36"/>
      <c r="E267" s="36"/>
      <c r="F267" s="108"/>
      <c r="G267" s="36"/>
      <c r="H267" s="109"/>
      <c r="I267" s="108"/>
      <c r="J267" s="36"/>
      <c r="K267" s="36"/>
      <c r="L267" s="3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.75" hidden="false" customHeight="false" outlineLevel="0" collapsed="false">
      <c r="B268" s="36"/>
      <c r="C268" s="36"/>
      <c r="D268" s="36"/>
      <c r="E268" s="36"/>
      <c r="F268" s="108"/>
      <c r="G268" s="36"/>
      <c r="H268" s="109"/>
      <c r="I268" s="108"/>
      <c r="J268" s="36"/>
      <c r="K268" s="36"/>
      <c r="L268" s="3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.75" hidden="false" customHeight="false" outlineLevel="0" collapsed="false">
      <c r="B269" s="36"/>
      <c r="C269" s="36"/>
      <c r="D269" s="36"/>
      <c r="E269" s="36"/>
      <c r="F269" s="108"/>
      <c r="G269" s="36"/>
      <c r="H269" s="109"/>
      <c r="I269" s="108"/>
      <c r="J269" s="36"/>
      <c r="K269" s="36"/>
      <c r="L269" s="3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.75" hidden="false" customHeight="false" outlineLevel="0" collapsed="false">
      <c r="B270" s="36"/>
      <c r="C270" s="36"/>
      <c r="D270" s="36"/>
      <c r="E270" s="36"/>
      <c r="F270" s="108"/>
      <c r="G270" s="36"/>
      <c r="H270" s="109"/>
      <c r="I270" s="108"/>
      <c r="J270" s="36"/>
      <c r="K270" s="36"/>
      <c r="L270" s="36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.75" hidden="false" customHeight="false" outlineLevel="0" collapsed="false">
      <c r="B271" s="36"/>
      <c r="C271" s="36"/>
      <c r="D271" s="36"/>
      <c r="E271" s="36"/>
      <c r="F271" s="108"/>
      <c r="G271" s="36"/>
      <c r="H271" s="109"/>
      <c r="I271" s="108"/>
      <c r="J271" s="36"/>
      <c r="K271" s="36"/>
      <c r="L271" s="36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.75" hidden="false" customHeight="false" outlineLevel="0" collapsed="false">
      <c r="B272" s="36"/>
      <c r="C272" s="36"/>
      <c r="D272" s="36"/>
      <c r="E272" s="36"/>
      <c r="F272" s="108"/>
      <c r="G272" s="36"/>
      <c r="H272" s="109"/>
      <c r="I272" s="108"/>
      <c r="J272" s="36"/>
      <c r="K272" s="36"/>
      <c r="L272" s="36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.75" hidden="false" customHeight="false" outlineLevel="0" collapsed="false">
      <c r="B273" s="36"/>
      <c r="C273" s="36"/>
      <c r="D273" s="36"/>
      <c r="E273" s="36"/>
      <c r="F273" s="108"/>
      <c r="G273" s="36"/>
      <c r="H273" s="109"/>
      <c r="I273" s="108"/>
      <c r="J273" s="36"/>
      <c r="K273" s="36"/>
      <c r="L273" s="36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.75" hidden="false" customHeight="false" outlineLevel="0" collapsed="false">
      <c r="B274" s="36"/>
      <c r="C274" s="36"/>
      <c r="D274" s="36"/>
      <c r="E274" s="36"/>
      <c r="F274" s="108"/>
      <c r="G274" s="36"/>
      <c r="H274" s="109"/>
      <c r="I274" s="108"/>
      <c r="J274" s="36"/>
      <c r="K274" s="36"/>
      <c r="L274" s="36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.75" hidden="false" customHeight="false" outlineLevel="0" collapsed="false">
      <c r="B275" s="36"/>
      <c r="C275" s="36"/>
      <c r="D275" s="36"/>
      <c r="E275" s="36"/>
      <c r="F275" s="108"/>
      <c r="G275" s="36"/>
      <c r="H275" s="109"/>
      <c r="I275" s="108"/>
      <c r="J275" s="36"/>
      <c r="K275" s="36"/>
      <c r="L275" s="36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.75" hidden="false" customHeight="false" outlineLevel="0" collapsed="false">
      <c r="B276" s="36"/>
      <c r="C276" s="36"/>
      <c r="D276" s="36"/>
      <c r="E276" s="36"/>
      <c r="F276" s="108"/>
      <c r="G276" s="36"/>
      <c r="H276" s="109"/>
      <c r="I276" s="108"/>
      <c r="J276" s="36"/>
      <c r="K276" s="36"/>
      <c r="L276" s="36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.75" hidden="false" customHeight="false" outlineLevel="0" collapsed="false">
      <c r="B277" s="36"/>
      <c r="C277" s="36"/>
      <c r="D277" s="36"/>
      <c r="E277" s="36"/>
      <c r="F277" s="108"/>
      <c r="G277" s="36"/>
      <c r="H277" s="109"/>
      <c r="I277" s="108"/>
      <c r="J277" s="36"/>
      <c r="K277" s="36"/>
      <c r="L277" s="36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.75" hidden="false" customHeight="false" outlineLevel="0" collapsed="false">
      <c r="B278" s="36"/>
      <c r="C278" s="36"/>
      <c r="D278" s="36"/>
      <c r="E278" s="36"/>
      <c r="F278" s="108"/>
      <c r="G278" s="36"/>
      <c r="H278" s="109"/>
      <c r="I278" s="108"/>
      <c r="J278" s="36"/>
      <c r="K278" s="36"/>
      <c r="L278" s="36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B279" s="36"/>
      <c r="C279" s="36"/>
      <c r="D279" s="36"/>
      <c r="E279" s="36"/>
      <c r="F279" s="108"/>
      <c r="G279" s="36"/>
      <c r="H279" s="109"/>
      <c r="I279" s="108"/>
      <c r="J279" s="36"/>
      <c r="K279" s="36"/>
      <c r="L279" s="36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.75" hidden="false" customHeight="false" outlineLevel="0" collapsed="false">
      <c r="B280" s="36"/>
      <c r="C280" s="36"/>
      <c r="D280" s="36"/>
      <c r="E280" s="36"/>
      <c r="F280" s="108"/>
      <c r="G280" s="36"/>
      <c r="H280" s="109"/>
      <c r="I280" s="108"/>
      <c r="J280" s="36"/>
      <c r="K280" s="36"/>
      <c r="L280" s="36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.75" hidden="false" customHeight="false" outlineLevel="0" collapsed="false">
      <c r="B281" s="36"/>
      <c r="C281" s="36"/>
      <c r="D281" s="36"/>
      <c r="E281" s="36"/>
      <c r="F281" s="108"/>
      <c r="G281" s="36"/>
      <c r="H281" s="109"/>
      <c r="I281" s="108"/>
      <c r="J281" s="36"/>
      <c r="K281" s="36"/>
      <c r="L281" s="36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.75" hidden="false" customHeight="false" outlineLevel="0" collapsed="false">
      <c r="B282" s="36"/>
      <c r="C282" s="36"/>
      <c r="D282" s="36"/>
      <c r="E282" s="36"/>
      <c r="F282" s="108"/>
      <c r="G282" s="36"/>
      <c r="H282" s="109"/>
      <c r="I282" s="108"/>
      <c r="J282" s="36"/>
      <c r="K282" s="36"/>
      <c r="L282" s="36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.75" hidden="false" customHeight="false" outlineLevel="0" collapsed="false">
      <c r="B283" s="36"/>
      <c r="C283" s="36"/>
      <c r="D283" s="36"/>
      <c r="E283" s="36"/>
      <c r="F283" s="108"/>
      <c r="G283" s="36"/>
      <c r="H283" s="109"/>
      <c r="I283" s="108"/>
      <c r="J283" s="36"/>
      <c r="K283" s="36"/>
      <c r="L283" s="36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.75" hidden="false" customHeight="false" outlineLevel="0" collapsed="false">
      <c r="B284" s="36"/>
      <c r="C284" s="36"/>
      <c r="D284" s="36"/>
      <c r="E284" s="36"/>
      <c r="F284" s="108"/>
      <c r="G284" s="36"/>
      <c r="H284" s="109"/>
      <c r="I284" s="108"/>
      <c r="J284" s="36"/>
      <c r="K284" s="36"/>
      <c r="L284" s="36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.75" hidden="false" customHeight="false" outlineLevel="0" collapsed="false">
      <c r="B285" s="110"/>
      <c r="C285" s="110"/>
      <c r="D285" s="110"/>
      <c r="E285" s="110"/>
      <c r="F285" s="111"/>
      <c r="G285" s="36"/>
      <c r="H285" s="112"/>
      <c r="I285" s="111"/>
      <c r="J285" s="110"/>
      <c r="K285" s="110"/>
      <c r="L285" s="110"/>
    </row>
    <row r="286" customFormat="false" ht="12.75" hidden="false" customHeight="false" outlineLevel="0" collapsed="false">
      <c r="B286" s="110"/>
      <c r="C286" s="110"/>
      <c r="D286" s="110"/>
      <c r="E286" s="110"/>
      <c r="F286" s="111"/>
      <c r="G286" s="36"/>
      <c r="H286" s="112"/>
      <c r="I286" s="111"/>
      <c r="J286" s="110"/>
      <c r="K286" s="110"/>
      <c r="L286" s="110"/>
    </row>
    <row r="287" customFormat="false" ht="12.75" hidden="false" customHeight="false" outlineLevel="0" collapsed="false">
      <c r="B287" s="110"/>
      <c r="C287" s="110"/>
      <c r="D287" s="110"/>
      <c r="E287" s="110"/>
      <c r="F287" s="111"/>
      <c r="G287" s="36"/>
      <c r="H287" s="112"/>
      <c r="I287" s="111"/>
      <c r="J287" s="110"/>
      <c r="K287" s="110"/>
      <c r="L287" s="110"/>
    </row>
    <row r="288" customFormat="false" ht="12.75" hidden="false" customHeight="false" outlineLevel="0" collapsed="false">
      <c r="B288" s="110"/>
      <c r="C288" s="110"/>
      <c r="D288" s="110"/>
      <c r="E288" s="110"/>
      <c r="F288" s="111"/>
      <c r="G288" s="36"/>
      <c r="H288" s="112"/>
      <c r="I288" s="111"/>
      <c r="J288" s="110"/>
      <c r="K288" s="110"/>
      <c r="L288" s="110"/>
    </row>
    <row r="289" customFormat="false" ht="12.75" hidden="false" customHeight="false" outlineLevel="0" collapsed="false">
      <c r="B289" s="110"/>
      <c r="C289" s="110"/>
      <c r="D289" s="110"/>
      <c r="E289" s="110"/>
      <c r="F289" s="111"/>
      <c r="G289" s="36"/>
      <c r="H289" s="112"/>
      <c r="I289" s="111"/>
      <c r="J289" s="110"/>
      <c r="K289" s="110"/>
      <c r="L289" s="110"/>
    </row>
    <row r="290" customFormat="false" ht="12.75" hidden="false" customHeight="false" outlineLevel="0" collapsed="false">
      <c r="B290" s="110"/>
      <c r="C290" s="110"/>
      <c r="D290" s="110"/>
      <c r="E290" s="110"/>
      <c r="F290" s="111"/>
      <c r="G290" s="36"/>
      <c r="H290" s="112"/>
      <c r="I290" s="111"/>
      <c r="J290" s="110"/>
      <c r="K290" s="110"/>
      <c r="L290" s="110"/>
    </row>
    <row r="291" customFormat="false" ht="12.75" hidden="false" customHeight="false" outlineLevel="0" collapsed="false">
      <c r="B291" s="110"/>
      <c r="C291" s="110"/>
      <c r="D291" s="110"/>
      <c r="E291" s="110"/>
      <c r="F291" s="111"/>
      <c r="G291" s="36"/>
      <c r="H291" s="112"/>
      <c r="I291" s="111"/>
      <c r="J291" s="110"/>
      <c r="K291" s="110"/>
      <c r="L291" s="110"/>
    </row>
    <row r="292" customFormat="false" ht="12.75" hidden="false" customHeight="false" outlineLevel="0" collapsed="false">
      <c r="B292" s="110"/>
      <c r="C292" s="110"/>
      <c r="D292" s="110"/>
      <c r="E292" s="110"/>
      <c r="F292" s="111"/>
      <c r="G292" s="36"/>
      <c r="H292" s="112"/>
      <c r="I292" s="111"/>
      <c r="J292" s="110"/>
      <c r="K292" s="110"/>
      <c r="L292" s="110"/>
    </row>
    <row r="293" customFormat="false" ht="12.75" hidden="false" customHeight="false" outlineLevel="0" collapsed="false">
      <c r="B293" s="110"/>
      <c r="C293" s="110"/>
      <c r="D293" s="110"/>
      <c r="E293" s="110"/>
      <c r="F293" s="111"/>
      <c r="G293" s="36"/>
      <c r="H293" s="112"/>
      <c r="I293" s="111"/>
      <c r="J293" s="110"/>
      <c r="K293" s="110"/>
      <c r="L293" s="110"/>
    </row>
    <row r="294" customFormat="false" ht="12.75" hidden="false" customHeight="false" outlineLevel="0" collapsed="false">
      <c r="B294" s="110"/>
      <c r="C294" s="110"/>
      <c r="D294" s="110"/>
      <c r="E294" s="110"/>
      <c r="F294" s="111"/>
      <c r="G294" s="36"/>
      <c r="H294" s="112"/>
      <c r="I294" s="111"/>
      <c r="J294" s="110"/>
      <c r="K294" s="110"/>
      <c r="L294" s="110"/>
    </row>
    <row r="295" customFormat="false" ht="12.75" hidden="false" customHeight="false" outlineLevel="0" collapsed="false">
      <c r="B295" s="110"/>
      <c r="C295" s="110"/>
      <c r="D295" s="110"/>
      <c r="E295" s="110"/>
      <c r="F295" s="111"/>
      <c r="G295" s="36"/>
      <c r="H295" s="112"/>
      <c r="I295" s="111"/>
      <c r="J295" s="110"/>
      <c r="K295" s="110"/>
      <c r="L295" s="110"/>
    </row>
    <row r="296" customFormat="false" ht="12.75" hidden="false" customHeight="false" outlineLevel="0" collapsed="false">
      <c r="B296" s="110"/>
      <c r="C296" s="110"/>
      <c r="D296" s="110"/>
      <c r="E296" s="110"/>
      <c r="F296" s="111"/>
      <c r="G296" s="36"/>
      <c r="H296" s="112"/>
      <c r="I296" s="111"/>
      <c r="J296" s="110"/>
      <c r="K296" s="110"/>
      <c r="L296" s="110"/>
    </row>
    <row r="297" customFormat="false" ht="12.75" hidden="false" customHeight="false" outlineLevel="0" collapsed="false">
      <c r="B297" s="110"/>
      <c r="C297" s="110"/>
      <c r="D297" s="110"/>
      <c r="E297" s="110"/>
      <c r="F297" s="111"/>
      <c r="G297" s="36"/>
      <c r="H297" s="112"/>
      <c r="I297" s="111"/>
      <c r="J297" s="110"/>
      <c r="K297" s="110"/>
      <c r="L297" s="110"/>
    </row>
    <row r="298" customFormat="false" ht="12.75" hidden="false" customHeight="false" outlineLevel="0" collapsed="false">
      <c r="B298" s="110"/>
      <c r="C298" s="110"/>
      <c r="D298" s="110"/>
      <c r="E298" s="110"/>
      <c r="F298" s="111"/>
      <c r="G298" s="36"/>
      <c r="H298" s="112"/>
      <c r="I298" s="111"/>
      <c r="J298" s="110"/>
      <c r="K298" s="110"/>
      <c r="L298" s="110"/>
    </row>
    <row r="299" customFormat="false" ht="12.75" hidden="false" customHeight="false" outlineLevel="0" collapsed="false">
      <c r="B299" s="110"/>
      <c r="C299" s="110"/>
      <c r="D299" s="110"/>
      <c r="E299" s="110"/>
      <c r="F299" s="111"/>
      <c r="G299" s="36"/>
      <c r="H299" s="112"/>
      <c r="I299" s="111"/>
      <c r="J299" s="110"/>
      <c r="K299" s="110"/>
      <c r="L299" s="110"/>
    </row>
    <row r="300" customFormat="false" ht="12.75" hidden="false" customHeight="false" outlineLevel="0" collapsed="false">
      <c r="B300" s="110"/>
      <c r="C300" s="110"/>
      <c r="D300" s="110"/>
      <c r="E300" s="110"/>
      <c r="F300" s="111"/>
      <c r="G300" s="36"/>
      <c r="H300" s="112"/>
      <c r="I300" s="111"/>
      <c r="J300" s="110"/>
      <c r="K300" s="110"/>
      <c r="L300" s="110"/>
    </row>
    <row r="301" customFormat="false" ht="12.75" hidden="false" customHeight="false" outlineLevel="0" collapsed="false">
      <c r="B301" s="110"/>
      <c r="C301" s="110"/>
      <c r="D301" s="110"/>
      <c r="E301" s="110"/>
      <c r="F301" s="111"/>
      <c r="G301" s="36"/>
      <c r="H301" s="112"/>
      <c r="I301" s="111"/>
      <c r="J301" s="110"/>
      <c r="K301" s="110"/>
      <c r="L301" s="110"/>
    </row>
    <row r="302" customFormat="false" ht="12.75" hidden="false" customHeight="false" outlineLevel="0" collapsed="false">
      <c r="B302" s="110"/>
      <c r="C302" s="110"/>
      <c r="D302" s="110"/>
      <c r="E302" s="110"/>
      <c r="F302" s="111"/>
      <c r="G302" s="36"/>
      <c r="H302" s="112"/>
      <c r="I302" s="111"/>
      <c r="J302" s="110"/>
      <c r="K302" s="110"/>
      <c r="L302" s="110"/>
    </row>
    <row r="303" customFormat="false" ht="12.75" hidden="false" customHeight="false" outlineLevel="0" collapsed="false">
      <c r="B303" s="110"/>
      <c r="C303" s="110"/>
      <c r="D303" s="110"/>
      <c r="E303" s="110"/>
      <c r="F303" s="111"/>
      <c r="G303" s="36"/>
      <c r="H303" s="112"/>
      <c r="I303" s="111"/>
      <c r="J303" s="110"/>
      <c r="K303" s="110"/>
      <c r="L303" s="110"/>
    </row>
    <row r="304" customFormat="false" ht="12.75" hidden="false" customHeight="false" outlineLevel="0" collapsed="false">
      <c r="B304" s="110"/>
      <c r="C304" s="110"/>
      <c r="D304" s="110"/>
      <c r="E304" s="110"/>
      <c r="F304" s="111"/>
      <c r="G304" s="36"/>
      <c r="H304" s="112"/>
      <c r="I304" s="111"/>
      <c r="J304" s="110"/>
      <c r="K304" s="110"/>
      <c r="L304" s="110"/>
    </row>
    <row r="305" customFormat="false" ht="12.75" hidden="false" customHeight="false" outlineLevel="0" collapsed="false">
      <c r="B305" s="110"/>
      <c r="C305" s="110"/>
      <c r="D305" s="110"/>
      <c r="E305" s="110"/>
      <c r="F305" s="111"/>
      <c r="G305" s="36"/>
      <c r="H305" s="112"/>
      <c r="I305" s="111"/>
      <c r="J305" s="110"/>
      <c r="K305" s="110"/>
      <c r="L305" s="110"/>
    </row>
    <row r="306" customFormat="false" ht="12.75" hidden="false" customHeight="false" outlineLevel="0" collapsed="false">
      <c r="B306" s="110"/>
      <c r="C306" s="110"/>
      <c r="D306" s="110"/>
      <c r="E306" s="110"/>
      <c r="F306" s="111"/>
      <c r="G306" s="36"/>
      <c r="H306" s="112"/>
      <c r="I306" s="111"/>
      <c r="J306" s="110"/>
      <c r="K306" s="110"/>
      <c r="L306" s="110"/>
    </row>
    <row r="307" customFormat="false" ht="12.75" hidden="false" customHeight="false" outlineLevel="0" collapsed="false">
      <c r="B307" s="110"/>
      <c r="C307" s="110"/>
      <c r="D307" s="110"/>
      <c r="E307" s="110"/>
      <c r="F307" s="111"/>
      <c r="G307" s="36"/>
      <c r="H307" s="112"/>
      <c r="I307" s="111"/>
      <c r="J307" s="110"/>
      <c r="K307" s="110"/>
      <c r="L307" s="110"/>
    </row>
    <row r="308" customFormat="false" ht="12.75" hidden="false" customHeight="false" outlineLevel="0" collapsed="false">
      <c r="B308" s="110"/>
      <c r="C308" s="110"/>
      <c r="D308" s="110"/>
      <c r="E308" s="110"/>
      <c r="F308" s="111"/>
      <c r="G308" s="36"/>
      <c r="H308" s="112"/>
      <c r="I308" s="111"/>
      <c r="J308" s="110"/>
      <c r="K308" s="110"/>
      <c r="L308" s="110"/>
    </row>
    <row r="309" customFormat="false" ht="12.75" hidden="false" customHeight="false" outlineLevel="0" collapsed="false">
      <c r="B309" s="110"/>
      <c r="C309" s="110"/>
      <c r="D309" s="110"/>
      <c r="E309" s="110"/>
      <c r="F309" s="111"/>
      <c r="G309" s="36"/>
      <c r="H309" s="112"/>
      <c r="I309" s="111"/>
      <c r="J309" s="110"/>
      <c r="K309" s="110"/>
      <c r="L309" s="110"/>
    </row>
    <row r="310" customFormat="false" ht="12.75" hidden="false" customHeight="false" outlineLevel="0" collapsed="false">
      <c r="B310" s="110"/>
      <c r="C310" s="110"/>
      <c r="D310" s="110"/>
      <c r="E310" s="110"/>
      <c r="F310" s="111"/>
      <c r="G310" s="36"/>
      <c r="H310" s="112"/>
      <c r="I310" s="111"/>
      <c r="J310" s="110"/>
      <c r="K310" s="110"/>
      <c r="L310" s="110"/>
    </row>
    <row r="311" customFormat="false" ht="12.75" hidden="false" customHeight="false" outlineLevel="0" collapsed="false">
      <c r="B311" s="110"/>
      <c r="C311" s="110"/>
      <c r="D311" s="110"/>
      <c r="E311" s="110"/>
      <c r="F311" s="111"/>
      <c r="G311" s="36"/>
      <c r="H311" s="112"/>
      <c r="I311" s="111"/>
      <c r="J311" s="110"/>
      <c r="K311" s="110"/>
      <c r="L311" s="110"/>
    </row>
    <row r="312" customFormat="false" ht="12.75" hidden="false" customHeight="false" outlineLevel="0" collapsed="false">
      <c r="B312" s="110"/>
      <c r="C312" s="110"/>
      <c r="D312" s="110"/>
      <c r="E312" s="110"/>
      <c r="F312" s="111"/>
      <c r="G312" s="36"/>
      <c r="H312" s="112"/>
      <c r="I312" s="111"/>
      <c r="J312" s="110"/>
      <c r="K312" s="110"/>
      <c r="L312" s="110"/>
    </row>
    <row r="313" customFormat="false" ht="12.75" hidden="false" customHeight="false" outlineLevel="0" collapsed="false">
      <c r="B313" s="110"/>
      <c r="C313" s="110"/>
      <c r="D313" s="110"/>
      <c r="E313" s="110"/>
      <c r="F313" s="111"/>
      <c r="G313" s="36"/>
      <c r="H313" s="112"/>
      <c r="I313" s="111"/>
      <c r="J313" s="110"/>
      <c r="K313" s="110"/>
      <c r="L313" s="110"/>
    </row>
    <row r="314" customFormat="false" ht="12.75" hidden="false" customHeight="false" outlineLevel="0" collapsed="false">
      <c r="B314" s="110"/>
      <c r="C314" s="110"/>
      <c r="D314" s="110"/>
      <c r="E314" s="110"/>
      <c r="F314" s="111"/>
      <c r="G314" s="36"/>
      <c r="H314" s="112"/>
      <c r="I314" s="111"/>
      <c r="J314" s="110"/>
      <c r="K314" s="110"/>
      <c r="L314" s="110"/>
    </row>
    <row r="315" customFormat="false" ht="12.75" hidden="false" customHeight="false" outlineLevel="0" collapsed="false">
      <c r="B315" s="110"/>
      <c r="C315" s="110"/>
      <c r="D315" s="110"/>
      <c r="E315" s="110"/>
      <c r="F315" s="111"/>
      <c r="G315" s="36"/>
      <c r="H315" s="112"/>
      <c r="I315" s="111"/>
      <c r="J315" s="110"/>
      <c r="K315" s="110"/>
      <c r="L315" s="110"/>
    </row>
    <row r="316" customFormat="false" ht="12.75" hidden="false" customHeight="false" outlineLevel="0" collapsed="false">
      <c r="B316" s="110"/>
      <c r="C316" s="110"/>
      <c r="D316" s="110"/>
      <c r="E316" s="110"/>
      <c r="F316" s="111"/>
      <c r="G316" s="36"/>
      <c r="H316" s="112"/>
      <c r="I316" s="111"/>
      <c r="J316" s="110"/>
      <c r="K316" s="110"/>
      <c r="L316" s="110"/>
    </row>
    <row r="317" customFormat="false" ht="12.75" hidden="false" customHeight="false" outlineLevel="0" collapsed="false">
      <c r="B317" s="110"/>
      <c r="C317" s="110"/>
      <c r="D317" s="110"/>
      <c r="E317" s="110"/>
      <c r="F317" s="111"/>
      <c r="G317" s="36"/>
      <c r="H317" s="112"/>
      <c r="I317" s="111"/>
      <c r="J317" s="110"/>
      <c r="K317" s="110"/>
      <c r="L317" s="110"/>
    </row>
    <row r="318" customFormat="false" ht="12.75" hidden="false" customHeight="false" outlineLevel="0" collapsed="false">
      <c r="B318" s="110"/>
      <c r="C318" s="110"/>
      <c r="D318" s="110"/>
      <c r="E318" s="110"/>
      <c r="F318" s="111"/>
      <c r="G318" s="36"/>
      <c r="H318" s="112"/>
      <c r="I318" s="111"/>
      <c r="J318" s="110"/>
      <c r="K318" s="110"/>
      <c r="L318" s="110"/>
    </row>
    <row r="319" customFormat="false" ht="12.75" hidden="false" customHeight="false" outlineLevel="0" collapsed="false">
      <c r="B319" s="110"/>
      <c r="C319" s="110"/>
      <c r="D319" s="110"/>
      <c r="E319" s="110"/>
      <c r="F319" s="111"/>
      <c r="G319" s="36"/>
      <c r="H319" s="112"/>
      <c r="I319" s="111"/>
      <c r="J319" s="110"/>
      <c r="K319" s="110"/>
      <c r="L319" s="110"/>
    </row>
    <row r="320" customFormat="false" ht="12.75" hidden="false" customHeight="false" outlineLevel="0" collapsed="false">
      <c r="B320" s="110"/>
      <c r="C320" s="110"/>
      <c r="D320" s="110"/>
      <c r="E320" s="110"/>
      <c r="F320" s="111"/>
      <c r="G320" s="36"/>
      <c r="H320" s="112"/>
      <c r="I320" s="111"/>
      <c r="J320" s="110"/>
      <c r="K320" s="110"/>
      <c r="L320" s="110"/>
    </row>
    <row r="321" customFormat="false" ht="12.75" hidden="false" customHeight="false" outlineLevel="0" collapsed="false">
      <c r="B321" s="110"/>
      <c r="C321" s="110"/>
      <c r="D321" s="110"/>
      <c r="E321" s="110"/>
      <c r="F321" s="111"/>
      <c r="G321" s="36"/>
      <c r="H321" s="112"/>
      <c r="I321" s="111"/>
      <c r="J321" s="110"/>
      <c r="K321" s="110"/>
      <c r="L321" s="110"/>
    </row>
    <row r="322" customFormat="false" ht="12.75" hidden="false" customHeight="false" outlineLevel="0" collapsed="false">
      <c r="B322" s="110"/>
      <c r="C322" s="110"/>
      <c r="D322" s="110"/>
      <c r="E322" s="110"/>
      <c r="F322" s="111"/>
      <c r="G322" s="36"/>
      <c r="H322" s="112"/>
      <c r="I322" s="111"/>
      <c r="J322" s="110"/>
      <c r="K322" s="110"/>
      <c r="L322" s="110"/>
    </row>
    <row r="323" customFormat="false" ht="12.75" hidden="false" customHeight="false" outlineLevel="0" collapsed="false">
      <c r="B323" s="110"/>
      <c r="C323" s="110"/>
      <c r="D323" s="110"/>
      <c r="E323" s="110"/>
      <c r="F323" s="111"/>
      <c r="G323" s="36"/>
      <c r="H323" s="112"/>
      <c r="I323" s="111"/>
      <c r="J323" s="110"/>
      <c r="K323" s="110"/>
      <c r="L323" s="110"/>
    </row>
    <row r="324" customFormat="false" ht="12.75" hidden="false" customHeight="false" outlineLevel="0" collapsed="false">
      <c r="B324" s="110"/>
      <c r="C324" s="110"/>
      <c r="D324" s="110"/>
      <c r="E324" s="110"/>
      <c r="F324" s="111"/>
      <c r="G324" s="36"/>
      <c r="H324" s="112"/>
      <c r="I324" s="111"/>
      <c r="J324" s="110"/>
      <c r="K324" s="110"/>
      <c r="L324" s="110"/>
    </row>
    <row r="325" customFormat="false" ht="12.75" hidden="false" customHeight="false" outlineLevel="0" collapsed="false">
      <c r="B325" s="110"/>
      <c r="C325" s="110"/>
      <c r="D325" s="110"/>
      <c r="E325" s="110"/>
      <c r="F325" s="111"/>
      <c r="G325" s="36"/>
      <c r="H325" s="112"/>
      <c r="I325" s="111"/>
      <c r="J325" s="110"/>
      <c r="K325" s="110"/>
      <c r="L325" s="110"/>
    </row>
    <row r="326" customFormat="false" ht="12.75" hidden="false" customHeight="false" outlineLevel="0" collapsed="false">
      <c r="B326" s="110"/>
      <c r="C326" s="110"/>
      <c r="D326" s="110"/>
      <c r="E326" s="110"/>
      <c r="F326" s="111"/>
      <c r="G326" s="36"/>
      <c r="H326" s="112"/>
      <c r="I326" s="111"/>
      <c r="J326" s="110"/>
      <c r="K326" s="110"/>
      <c r="L326" s="110"/>
    </row>
    <row r="327" customFormat="false" ht="12.75" hidden="false" customHeight="false" outlineLevel="0" collapsed="false">
      <c r="B327" s="110"/>
      <c r="C327" s="110"/>
      <c r="D327" s="110"/>
      <c r="E327" s="110"/>
      <c r="F327" s="111"/>
      <c r="G327" s="36"/>
      <c r="H327" s="112"/>
      <c r="I327" s="111"/>
      <c r="J327" s="110"/>
      <c r="K327" s="110"/>
      <c r="L327" s="110"/>
    </row>
    <row r="328" customFormat="false" ht="12.75" hidden="false" customHeight="false" outlineLevel="0" collapsed="false">
      <c r="B328" s="110"/>
      <c r="C328" s="110"/>
      <c r="D328" s="110"/>
      <c r="E328" s="110"/>
      <c r="F328" s="111"/>
      <c r="G328" s="36"/>
      <c r="H328" s="112"/>
      <c r="I328" s="111"/>
      <c r="J328" s="110"/>
      <c r="K328" s="110"/>
      <c r="L328" s="110"/>
    </row>
    <row r="329" customFormat="false" ht="12.75" hidden="false" customHeight="false" outlineLevel="0" collapsed="false">
      <c r="B329" s="110"/>
      <c r="C329" s="110"/>
      <c r="D329" s="110"/>
      <c r="E329" s="110"/>
      <c r="F329" s="111"/>
      <c r="G329" s="36"/>
      <c r="H329" s="112"/>
      <c r="I329" s="111"/>
      <c r="J329" s="110"/>
      <c r="K329" s="110"/>
      <c r="L329" s="110"/>
    </row>
    <row r="330" customFormat="false" ht="12.75" hidden="false" customHeight="false" outlineLevel="0" collapsed="false">
      <c r="B330" s="110"/>
      <c r="C330" s="110"/>
      <c r="D330" s="110"/>
      <c r="E330" s="110"/>
      <c r="F330" s="111"/>
      <c r="G330" s="36"/>
      <c r="H330" s="112"/>
      <c r="I330" s="111"/>
      <c r="J330" s="110"/>
      <c r="K330" s="110"/>
      <c r="L330" s="110"/>
    </row>
    <row r="331" customFormat="false" ht="12.75" hidden="false" customHeight="false" outlineLevel="0" collapsed="false">
      <c r="B331" s="110"/>
      <c r="C331" s="110"/>
      <c r="D331" s="110"/>
      <c r="E331" s="110"/>
      <c r="F331" s="111"/>
      <c r="G331" s="36"/>
      <c r="H331" s="112"/>
      <c r="I331" s="111"/>
      <c r="J331" s="110"/>
      <c r="K331" s="110"/>
      <c r="L331" s="110"/>
    </row>
    <row r="332" customFormat="false" ht="12.75" hidden="false" customHeight="false" outlineLevel="0" collapsed="false">
      <c r="B332" s="110"/>
      <c r="C332" s="110"/>
      <c r="D332" s="110"/>
      <c r="E332" s="110"/>
      <c r="F332" s="111"/>
      <c r="G332" s="36"/>
      <c r="H332" s="112"/>
      <c r="I332" s="111"/>
      <c r="J332" s="110"/>
      <c r="K332" s="110"/>
      <c r="L332" s="110"/>
    </row>
    <row r="333" customFormat="false" ht="12.75" hidden="false" customHeight="false" outlineLevel="0" collapsed="false">
      <c r="B333" s="110"/>
      <c r="C333" s="110"/>
      <c r="D333" s="110"/>
      <c r="E333" s="110"/>
      <c r="F333" s="111"/>
      <c r="G333" s="36"/>
      <c r="H333" s="112"/>
      <c r="I333" s="111"/>
      <c r="J333" s="110"/>
      <c r="K333" s="110"/>
      <c r="L333" s="110"/>
    </row>
    <row r="334" customFormat="false" ht="12.75" hidden="false" customHeight="false" outlineLevel="0" collapsed="false">
      <c r="B334" s="110"/>
      <c r="C334" s="110"/>
      <c r="D334" s="110"/>
      <c r="E334" s="110"/>
      <c r="F334" s="111"/>
      <c r="G334" s="36"/>
      <c r="H334" s="112"/>
      <c r="I334" s="111"/>
      <c r="J334" s="110"/>
      <c r="K334" s="110"/>
      <c r="L334" s="110"/>
    </row>
    <row r="335" customFormat="false" ht="12.75" hidden="false" customHeight="false" outlineLevel="0" collapsed="false">
      <c r="B335" s="110"/>
      <c r="C335" s="110"/>
      <c r="D335" s="110"/>
      <c r="E335" s="110"/>
      <c r="F335" s="111"/>
      <c r="G335" s="36"/>
      <c r="H335" s="112"/>
      <c r="I335" s="111"/>
      <c r="J335" s="110"/>
      <c r="K335" s="110"/>
      <c r="L335" s="110"/>
    </row>
    <row r="336" customFormat="false" ht="12.75" hidden="false" customHeight="false" outlineLevel="0" collapsed="false">
      <c r="B336" s="110"/>
      <c r="C336" s="110"/>
      <c r="D336" s="110"/>
      <c r="E336" s="110"/>
      <c r="F336" s="111"/>
      <c r="G336" s="36"/>
      <c r="H336" s="112"/>
      <c r="I336" s="111"/>
      <c r="J336" s="110"/>
      <c r="K336" s="110"/>
      <c r="L336" s="110"/>
    </row>
    <row r="337" customFormat="false" ht="12.75" hidden="false" customHeight="false" outlineLevel="0" collapsed="false">
      <c r="B337" s="110"/>
      <c r="C337" s="110"/>
      <c r="D337" s="110"/>
      <c r="E337" s="110"/>
      <c r="F337" s="111"/>
      <c r="G337" s="36"/>
      <c r="H337" s="112"/>
      <c r="I337" s="111"/>
      <c r="J337" s="110"/>
      <c r="K337" s="110"/>
      <c r="L337" s="110"/>
    </row>
    <row r="338" customFormat="false" ht="12.75" hidden="false" customHeight="false" outlineLevel="0" collapsed="false">
      <c r="B338" s="110"/>
      <c r="C338" s="110"/>
      <c r="D338" s="110"/>
      <c r="E338" s="110"/>
      <c r="F338" s="111"/>
      <c r="G338" s="36"/>
      <c r="H338" s="112"/>
      <c r="I338" s="111"/>
      <c r="J338" s="110"/>
      <c r="K338" s="110"/>
      <c r="L338" s="110"/>
    </row>
    <row r="339" customFormat="false" ht="12.75" hidden="false" customHeight="false" outlineLevel="0" collapsed="false">
      <c r="B339" s="110"/>
      <c r="C339" s="110"/>
      <c r="D339" s="110"/>
      <c r="E339" s="110"/>
      <c r="F339" s="111"/>
      <c r="G339" s="36"/>
      <c r="H339" s="112"/>
      <c r="I339" s="111"/>
      <c r="J339" s="110"/>
      <c r="K339" s="110"/>
      <c r="L339" s="110"/>
    </row>
    <row r="340" customFormat="false" ht="12.75" hidden="false" customHeight="false" outlineLevel="0" collapsed="false">
      <c r="B340" s="110"/>
      <c r="C340" s="110"/>
      <c r="D340" s="110"/>
      <c r="E340" s="110"/>
      <c r="F340" s="111"/>
      <c r="G340" s="36"/>
      <c r="H340" s="112"/>
      <c r="I340" s="111"/>
      <c r="J340" s="110"/>
      <c r="K340" s="110"/>
      <c r="L340" s="110"/>
    </row>
    <row r="341" customFormat="false" ht="12.75" hidden="false" customHeight="false" outlineLevel="0" collapsed="false">
      <c r="B341" s="110"/>
      <c r="C341" s="110"/>
      <c r="D341" s="110"/>
      <c r="E341" s="110"/>
      <c r="F341" s="111"/>
      <c r="G341" s="36"/>
      <c r="H341" s="112"/>
      <c r="I341" s="111"/>
      <c r="J341" s="110"/>
      <c r="K341" s="110"/>
      <c r="L341" s="110"/>
    </row>
    <row r="342" customFormat="false" ht="12.75" hidden="false" customHeight="false" outlineLevel="0" collapsed="false">
      <c r="B342" s="110"/>
      <c r="C342" s="110"/>
      <c r="D342" s="110"/>
      <c r="E342" s="110"/>
      <c r="F342" s="111"/>
      <c r="G342" s="36"/>
      <c r="H342" s="112"/>
      <c r="I342" s="111"/>
      <c r="J342" s="110"/>
      <c r="K342" s="110"/>
      <c r="L342" s="110"/>
    </row>
    <row r="343" customFormat="false" ht="12.75" hidden="false" customHeight="false" outlineLevel="0" collapsed="false">
      <c r="B343" s="110"/>
      <c r="C343" s="110"/>
      <c r="D343" s="110"/>
      <c r="E343" s="110"/>
      <c r="F343" s="111"/>
      <c r="G343" s="36"/>
      <c r="H343" s="112"/>
      <c r="I343" s="111"/>
      <c r="J343" s="110"/>
      <c r="K343" s="110"/>
      <c r="L343" s="110"/>
    </row>
    <row r="344" customFormat="false" ht="12.75" hidden="false" customHeight="false" outlineLevel="0" collapsed="false">
      <c r="B344" s="110"/>
      <c r="C344" s="110"/>
      <c r="D344" s="110"/>
      <c r="E344" s="110"/>
      <c r="F344" s="111"/>
      <c r="G344" s="36"/>
      <c r="H344" s="112"/>
      <c r="I344" s="111"/>
      <c r="J344" s="110"/>
      <c r="K344" s="110"/>
      <c r="L344" s="110"/>
    </row>
    <row r="345" customFormat="false" ht="12.75" hidden="false" customHeight="false" outlineLevel="0" collapsed="false">
      <c r="B345" s="110"/>
      <c r="C345" s="110"/>
      <c r="D345" s="110"/>
      <c r="E345" s="110"/>
      <c r="F345" s="111"/>
      <c r="G345" s="36"/>
      <c r="H345" s="112"/>
      <c r="I345" s="111"/>
      <c r="J345" s="110"/>
      <c r="K345" s="110"/>
      <c r="L345" s="110"/>
    </row>
    <row r="346" customFormat="false" ht="12.75" hidden="false" customHeight="false" outlineLevel="0" collapsed="false">
      <c r="B346" s="110"/>
      <c r="C346" s="110"/>
      <c r="D346" s="110"/>
      <c r="E346" s="110"/>
      <c r="F346" s="111"/>
      <c r="G346" s="36"/>
      <c r="H346" s="112"/>
      <c r="I346" s="111"/>
      <c r="J346" s="110"/>
      <c r="K346" s="110"/>
      <c r="L346" s="110"/>
    </row>
    <row r="347" customFormat="false" ht="12.75" hidden="false" customHeight="false" outlineLevel="0" collapsed="false">
      <c r="B347" s="110"/>
      <c r="C347" s="110"/>
      <c r="D347" s="110"/>
      <c r="E347" s="110"/>
      <c r="F347" s="111"/>
      <c r="G347" s="36"/>
      <c r="H347" s="112"/>
      <c r="I347" s="111"/>
      <c r="J347" s="110"/>
      <c r="K347" s="110"/>
      <c r="L347" s="110"/>
    </row>
    <row r="348" customFormat="false" ht="12.75" hidden="false" customHeight="false" outlineLevel="0" collapsed="false">
      <c r="B348" s="110"/>
      <c r="C348" s="110"/>
      <c r="D348" s="110"/>
      <c r="E348" s="110"/>
      <c r="F348" s="111"/>
      <c r="G348" s="36"/>
      <c r="H348" s="112"/>
      <c r="I348" s="111"/>
      <c r="J348" s="110"/>
      <c r="K348" s="110"/>
      <c r="L348" s="110"/>
    </row>
    <row r="349" customFormat="false" ht="12.75" hidden="false" customHeight="false" outlineLevel="0" collapsed="false">
      <c r="B349" s="110"/>
      <c r="C349" s="110"/>
      <c r="D349" s="110"/>
      <c r="E349" s="110"/>
      <c r="F349" s="111"/>
      <c r="G349" s="36"/>
      <c r="H349" s="112"/>
      <c r="I349" s="111"/>
      <c r="J349" s="110"/>
      <c r="K349" s="110"/>
      <c r="L349" s="110"/>
    </row>
    <row r="350" customFormat="false" ht="12.75" hidden="false" customHeight="false" outlineLevel="0" collapsed="false">
      <c r="B350" s="110"/>
      <c r="C350" s="110"/>
      <c r="D350" s="110"/>
      <c r="E350" s="110"/>
      <c r="F350" s="111"/>
      <c r="G350" s="36"/>
      <c r="H350" s="112"/>
      <c r="I350" s="111"/>
      <c r="J350" s="110"/>
      <c r="K350" s="110"/>
      <c r="L350" s="110"/>
    </row>
    <row r="351" customFormat="false" ht="12.75" hidden="false" customHeight="false" outlineLevel="0" collapsed="false">
      <c r="B351" s="110"/>
      <c r="C351" s="110"/>
      <c r="D351" s="110"/>
      <c r="E351" s="110"/>
      <c r="F351" s="111"/>
      <c r="G351" s="36"/>
      <c r="H351" s="112"/>
      <c r="I351" s="111"/>
      <c r="J351" s="110"/>
      <c r="K351" s="110"/>
      <c r="L351" s="110"/>
    </row>
    <row r="352" customFormat="false" ht="12.75" hidden="false" customHeight="false" outlineLevel="0" collapsed="false">
      <c r="B352" s="110"/>
      <c r="C352" s="110"/>
      <c r="D352" s="110"/>
      <c r="E352" s="110"/>
      <c r="F352" s="111"/>
      <c r="G352" s="36"/>
      <c r="H352" s="112"/>
      <c r="I352" s="111"/>
      <c r="J352" s="110"/>
      <c r="K352" s="110"/>
      <c r="L352" s="110"/>
    </row>
    <row r="353" customFormat="false" ht="12.75" hidden="false" customHeight="false" outlineLevel="0" collapsed="false">
      <c r="B353" s="110"/>
      <c r="C353" s="110"/>
      <c r="D353" s="110"/>
      <c r="E353" s="110"/>
      <c r="F353" s="111"/>
      <c r="G353" s="36"/>
      <c r="H353" s="112"/>
      <c r="I353" s="111"/>
      <c r="J353" s="110"/>
      <c r="K353" s="110"/>
      <c r="L353" s="110"/>
    </row>
    <row r="354" customFormat="false" ht="12.75" hidden="false" customHeight="false" outlineLevel="0" collapsed="false">
      <c r="B354" s="110"/>
      <c r="C354" s="110"/>
      <c r="D354" s="110"/>
      <c r="E354" s="110"/>
      <c r="F354" s="111"/>
      <c r="G354" s="36"/>
      <c r="H354" s="112"/>
      <c r="I354" s="111"/>
      <c r="J354" s="110"/>
      <c r="K354" s="110"/>
      <c r="L354" s="110"/>
    </row>
    <row r="355" customFormat="false" ht="12.75" hidden="false" customHeight="false" outlineLevel="0" collapsed="false">
      <c r="B355" s="110"/>
      <c r="C355" s="110"/>
      <c r="D355" s="110"/>
      <c r="E355" s="110"/>
      <c r="F355" s="111"/>
      <c r="G355" s="36"/>
      <c r="H355" s="112"/>
      <c r="I355" s="111"/>
      <c r="J355" s="110"/>
      <c r="K355" s="110"/>
      <c r="L355" s="110"/>
    </row>
    <row r="356" customFormat="false" ht="12.75" hidden="false" customHeight="false" outlineLevel="0" collapsed="false">
      <c r="B356" s="110"/>
      <c r="C356" s="110"/>
      <c r="D356" s="110"/>
      <c r="E356" s="110"/>
      <c r="F356" s="111"/>
      <c r="G356" s="36"/>
      <c r="H356" s="112"/>
      <c r="I356" s="111"/>
      <c r="J356" s="110"/>
      <c r="K356" s="110"/>
      <c r="L356" s="110"/>
    </row>
    <row r="357" customFormat="false" ht="12.75" hidden="false" customHeight="false" outlineLevel="0" collapsed="false">
      <c r="B357" s="110"/>
      <c r="C357" s="110"/>
      <c r="D357" s="110"/>
      <c r="E357" s="110"/>
      <c r="F357" s="111"/>
      <c r="G357" s="36"/>
      <c r="H357" s="112"/>
      <c r="I357" s="111"/>
      <c r="J357" s="110"/>
      <c r="K357" s="110"/>
      <c r="L357" s="110"/>
    </row>
    <row r="358" customFormat="false" ht="12.75" hidden="false" customHeight="false" outlineLevel="0" collapsed="false">
      <c r="B358" s="110"/>
      <c r="C358" s="110"/>
      <c r="D358" s="110"/>
      <c r="E358" s="110"/>
      <c r="F358" s="111"/>
      <c r="G358" s="36"/>
      <c r="H358" s="112"/>
      <c r="I358" s="111"/>
      <c r="J358" s="110"/>
      <c r="K358" s="110"/>
      <c r="L358" s="110"/>
    </row>
    <row r="359" customFormat="false" ht="12.75" hidden="false" customHeight="false" outlineLevel="0" collapsed="false">
      <c r="B359" s="110"/>
      <c r="C359" s="110"/>
      <c r="D359" s="110"/>
      <c r="E359" s="110"/>
      <c r="F359" s="111"/>
      <c r="G359" s="36"/>
      <c r="H359" s="112"/>
      <c r="I359" s="111"/>
      <c r="J359" s="110"/>
      <c r="K359" s="110"/>
      <c r="L359" s="110"/>
    </row>
    <row r="360" customFormat="false" ht="12.75" hidden="false" customHeight="false" outlineLevel="0" collapsed="false">
      <c r="B360" s="110"/>
      <c r="C360" s="110"/>
      <c r="D360" s="110"/>
      <c r="E360" s="110"/>
      <c r="F360" s="111"/>
      <c r="G360" s="36"/>
      <c r="H360" s="112"/>
      <c r="I360" s="111"/>
      <c r="J360" s="110"/>
      <c r="K360" s="110"/>
      <c r="L360" s="110"/>
    </row>
    <row r="361" customFormat="false" ht="12.75" hidden="false" customHeight="false" outlineLevel="0" collapsed="false">
      <c r="B361" s="110"/>
      <c r="C361" s="110"/>
      <c r="D361" s="110"/>
      <c r="E361" s="110"/>
      <c r="F361" s="111"/>
      <c r="G361" s="36"/>
      <c r="H361" s="112"/>
      <c r="I361" s="111"/>
      <c r="J361" s="110"/>
      <c r="K361" s="110"/>
      <c r="L361" s="110"/>
    </row>
    <row r="362" customFormat="false" ht="12.75" hidden="false" customHeight="false" outlineLevel="0" collapsed="false">
      <c r="B362" s="110"/>
      <c r="C362" s="110"/>
      <c r="D362" s="110"/>
      <c r="E362" s="110"/>
      <c r="F362" s="111"/>
      <c r="G362" s="36"/>
      <c r="H362" s="112"/>
      <c r="I362" s="111"/>
      <c r="J362" s="110"/>
      <c r="K362" s="110"/>
      <c r="L362" s="110"/>
    </row>
    <row r="363" customFormat="false" ht="12.75" hidden="false" customHeight="false" outlineLevel="0" collapsed="false">
      <c r="B363" s="110"/>
      <c r="C363" s="110"/>
      <c r="D363" s="110"/>
      <c r="E363" s="110"/>
      <c r="F363" s="111"/>
      <c r="G363" s="36"/>
      <c r="H363" s="112"/>
      <c r="I363" s="111"/>
      <c r="J363" s="110"/>
      <c r="K363" s="110"/>
      <c r="L363" s="110"/>
    </row>
    <row r="364" customFormat="false" ht="12.75" hidden="false" customHeight="false" outlineLevel="0" collapsed="false">
      <c r="B364" s="110"/>
      <c r="C364" s="110"/>
      <c r="D364" s="110"/>
      <c r="E364" s="110"/>
      <c r="F364" s="111"/>
      <c r="G364" s="36"/>
      <c r="H364" s="112"/>
      <c r="I364" s="111"/>
      <c r="J364" s="110"/>
      <c r="K364" s="110"/>
      <c r="L364" s="110"/>
    </row>
    <row r="365" customFormat="false" ht="12.75" hidden="false" customHeight="false" outlineLevel="0" collapsed="false">
      <c r="B365" s="110"/>
      <c r="C365" s="110"/>
      <c r="D365" s="110"/>
      <c r="E365" s="110"/>
      <c r="F365" s="111"/>
      <c r="G365" s="36"/>
      <c r="H365" s="112"/>
      <c r="I365" s="111"/>
      <c r="J365" s="110"/>
      <c r="K365" s="110"/>
      <c r="L365" s="110"/>
    </row>
    <row r="366" customFormat="false" ht="12.75" hidden="false" customHeight="false" outlineLevel="0" collapsed="false">
      <c r="B366" s="110"/>
      <c r="C366" s="110"/>
      <c r="D366" s="110"/>
      <c r="E366" s="110"/>
      <c r="F366" s="111"/>
      <c r="G366" s="36"/>
      <c r="H366" s="112"/>
      <c r="I366" s="111"/>
      <c r="J366" s="110"/>
      <c r="K366" s="110"/>
      <c r="L366" s="110"/>
    </row>
    <row r="367" customFormat="false" ht="12.75" hidden="false" customHeight="false" outlineLevel="0" collapsed="false">
      <c r="B367" s="110"/>
      <c r="C367" s="110"/>
      <c r="D367" s="110"/>
      <c r="E367" s="110"/>
      <c r="F367" s="111"/>
      <c r="G367" s="36"/>
      <c r="H367" s="112"/>
      <c r="I367" s="111"/>
      <c r="J367" s="110"/>
      <c r="K367" s="110"/>
      <c r="L367" s="110"/>
    </row>
    <row r="368" customFormat="false" ht="12.75" hidden="false" customHeight="false" outlineLevel="0" collapsed="false">
      <c r="B368" s="110"/>
      <c r="C368" s="110"/>
      <c r="D368" s="110"/>
      <c r="E368" s="110"/>
      <c r="F368" s="111"/>
      <c r="G368" s="36"/>
      <c r="H368" s="112"/>
      <c r="I368" s="111"/>
      <c r="J368" s="110"/>
      <c r="K368" s="110"/>
      <c r="L368" s="110"/>
    </row>
    <row r="369" customFormat="false" ht="12.75" hidden="false" customHeight="false" outlineLevel="0" collapsed="false">
      <c r="B369" s="110"/>
      <c r="C369" s="110"/>
      <c r="D369" s="110"/>
      <c r="E369" s="110"/>
      <c r="F369" s="111"/>
      <c r="G369" s="36"/>
      <c r="H369" s="112"/>
      <c r="I369" s="111"/>
      <c r="J369" s="110"/>
      <c r="K369" s="110"/>
      <c r="L369" s="110"/>
    </row>
    <row r="370" customFormat="false" ht="12.75" hidden="false" customHeight="false" outlineLevel="0" collapsed="false">
      <c r="B370" s="110"/>
      <c r="C370" s="110"/>
      <c r="D370" s="110"/>
      <c r="E370" s="110"/>
      <c r="F370" s="111"/>
      <c r="G370" s="36"/>
      <c r="H370" s="112"/>
      <c r="I370" s="111"/>
      <c r="J370" s="110"/>
      <c r="K370" s="110"/>
      <c r="L370" s="110"/>
    </row>
    <row r="371" customFormat="false" ht="12.75" hidden="false" customHeight="false" outlineLevel="0" collapsed="false">
      <c r="B371" s="110"/>
      <c r="C371" s="110"/>
      <c r="D371" s="110"/>
      <c r="E371" s="110"/>
      <c r="F371" s="111"/>
      <c r="G371" s="36"/>
      <c r="H371" s="112"/>
      <c r="I371" s="111"/>
      <c r="J371" s="110"/>
      <c r="K371" s="110"/>
      <c r="L371" s="110"/>
    </row>
    <row r="372" customFormat="false" ht="12.75" hidden="false" customHeight="false" outlineLevel="0" collapsed="false">
      <c r="B372" s="110"/>
      <c r="C372" s="110"/>
      <c r="D372" s="110"/>
      <c r="E372" s="110"/>
      <c r="F372" s="111"/>
      <c r="G372" s="36"/>
      <c r="H372" s="112"/>
      <c r="I372" s="111"/>
      <c r="J372" s="110"/>
      <c r="K372" s="110"/>
      <c r="L372" s="110"/>
    </row>
    <row r="373" customFormat="false" ht="12.75" hidden="false" customHeight="false" outlineLevel="0" collapsed="false">
      <c r="B373" s="110"/>
      <c r="C373" s="110"/>
      <c r="D373" s="110"/>
      <c r="E373" s="110"/>
      <c r="F373" s="111"/>
      <c r="G373" s="36"/>
      <c r="H373" s="112"/>
      <c r="I373" s="111"/>
      <c r="J373" s="110"/>
      <c r="K373" s="110"/>
      <c r="L373" s="110"/>
    </row>
    <row r="374" customFormat="false" ht="12.75" hidden="false" customHeight="false" outlineLevel="0" collapsed="false">
      <c r="B374" s="110"/>
      <c r="C374" s="110"/>
      <c r="D374" s="110"/>
      <c r="E374" s="110"/>
      <c r="F374" s="111"/>
      <c r="G374" s="36"/>
      <c r="H374" s="112"/>
      <c r="I374" s="111"/>
      <c r="J374" s="110"/>
      <c r="K374" s="110"/>
      <c r="L374" s="110"/>
    </row>
    <row r="375" customFormat="false" ht="12.75" hidden="false" customHeight="false" outlineLevel="0" collapsed="false">
      <c r="B375" s="110"/>
      <c r="C375" s="110"/>
      <c r="D375" s="110"/>
      <c r="E375" s="110"/>
      <c r="F375" s="111"/>
      <c r="G375" s="36"/>
      <c r="H375" s="112"/>
      <c r="I375" s="111"/>
      <c r="J375" s="110"/>
      <c r="K375" s="110"/>
      <c r="L375" s="110"/>
    </row>
    <row r="376" customFormat="false" ht="12.75" hidden="false" customHeight="false" outlineLevel="0" collapsed="false">
      <c r="B376" s="110"/>
      <c r="C376" s="110"/>
      <c r="D376" s="110"/>
      <c r="E376" s="110"/>
      <c r="F376" s="111"/>
      <c r="G376" s="36"/>
      <c r="H376" s="112"/>
      <c r="I376" s="111"/>
      <c r="J376" s="110"/>
      <c r="K376" s="110"/>
      <c r="L376" s="110"/>
    </row>
    <row r="377" customFormat="false" ht="12.75" hidden="false" customHeight="false" outlineLevel="0" collapsed="false">
      <c r="B377" s="110"/>
      <c r="C377" s="110"/>
      <c r="D377" s="110"/>
      <c r="E377" s="110"/>
      <c r="F377" s="111"/>
      <c r="G377" s="36"/>
      <c r="H377" s="112"/>
      <c r="I377" s="111"/>
      <c r="J377" s="110"/>
      <c r="K377" s="110"/>
      <c r="L377" s="110"/>
    </row>
    <row r="378" customFormat="false" ht="12.75" hidden="false" customHeight="false" outlineLevel="0" collapsed="false">
      <c r="B378" s="110"/>
      <c r="C378" s="110"/>
      <c r="D378" s="110"/>
      <c r="E378" s="110"/>
      <c r="F378" s="111"/>
      <c r="G378" s="36"/>
      <c r="H378" s="112"/>
      <c r="I378" s="111"/>
      <c r="J378" s="110"/>
      <c r="K378" s="110"/>
      <c r="L378" s="110"/>
    </row>
    <row r="379" customFormat="false" ht="12.75" hidden="false" customHeight="false" outlineLevel="0" collapsed="false">
      <c r="B379" s="110"/>
      <c r="C379" s="110"/>
      <c r="D379" s="110"/>
      <c r="E379" s="110"/>
      <c r="F379" s="111"/>
      <c r="G379" s="36"/>
      <c r="H379" s="112"/>
      <c r="I379" s="111"/>
      <c r="J379" s="110"/>
      <c r="K379" s="110"/>
      <c r="L379" s="110"/>
    </row>
    <row r="380" customFormat="false" ht="12.75" hidden="false" customHeight="false" outlineLevel="0" collapsed="false">
      <c r="B380" s="110"/>
      <c r="C380" s="110"/>
      <c r="D380" s="110"/>
      <c r="E380" s="110"/>
      <c r="F380" s="111"/>
      <c r="G380" s="36"/>
      <c r="H380" s="112"/>
      <c r="I380" s="111"/>
      <c r="J380" s="110"/>
      <c r="K380" s="110"/>
      <c r="L380" s="110"/>
    </row>
    <row r="381" customFormat="false" ht="12.75" hidden="false" customHeight="false" outlineLevel="0" collapsed="false">
      <c r="B381" s="110"/>
      <c r="C381" s="110"/>
      <c r="D381" s="110"/>
      <c r="E381" s="110"/>
      <c r="F381" s="111"/>
      <c r="G381" s="36"/>
      <c r="H381" s="112"/>
      <c r="I381" s="111"/>
      <c r="J381" s="110"/>
      <c r="K381" s="110"/>
      <c r="L381" s="110"/>
    </row>
    <row r="382" customFormat="false" ht="12.75" hidden="false" customHeight="false" outlineLevel="0" collapsed="false">
      <c r="B382" s="110"/>
      <c r="C382" s="110"/>
      <c r="D382" s="110"/>
      <c r="E382" s="110"/>
      <c r="F382" s="111"/>
      <c r="G382" s="36"/>
      <c r="H382" s="112"/>
      <c r="I382" s="111"/>
      <c r="J382" s="110"/>
      <c r="K382" s="110"/>
      <c r="L382" s="110"/>
    </row>
    <row r="383" customFormat="false" ht="12.75" hidden="false" customHeight="false" outlineLevel="0" collapsed="false">
      <c r="B383" s="110"/>
      <c r="C383" s="110"/>
      <c r="D383" s="110"/>
      <c r="E383" s="110"/>
      <c r="F383" s="111"/>
      <c r="G383" s="36"/>
      <c r="H383" s="112"/>
      <c r="I383" s="111"/>
      <c r="J383" s="110"/>
      <c r="K383" s="110"/>
      <c r="L383" s="110"/>
    </row>
    <row r="384" customFormat="false" ht="12.75" hidden="false" customHeight="false" outlineLevel="0" collapsed="false">
      <c r="B384" s="110"/>
      <c r="C384" s="110"/>
      <c r="D384" s="110"/>
      <c r="E384" s="110"/>
      <c r="F384" s="111"/>
      <c r="G384" s="36"/>
      <c r="H384" s="112"/>
      <c r="I384" s="111"/>
      <c r="J384" s="110"/>
      <c r="K384" s="110"/>
      <c r="L384" s="110"/>
    </row>
    <row r="385" customFormat="false" ht="12.75" hidden="false" customHeight="false" outlineLevel="0" collapsed="false">
      <c r="B385" s="110"/>
      <c r="C385" s="110"/>
      <c r="D385" s="110"/>
      <c r="E385" s="110"/>
      <c r="F385" s="111"/>
      <c r="G385" s="36"/>
      <c r="H385" s="112"/>
      <c r="I385" s="111"/>
      <c r="J385" s="110"/>
      <c r="K385" s="110"/>
      <c r="L385" s="110"/>
    </row>
    <row r="386" customFormat="false" ht="12.75" hidden="false" customHeight="false" outlineLevel="0" collapsed="false">
      <c r="B386" s="110"/>
      <c r="C386" s="110"/>
      <c r="D386" s="110"/>
      <c r="E386" s="110"/>
      <c r="F386" s="111"/>
      <c r="G386" s="36"/>
      <c r="H386" s="112"/>
      <c r="I386" s="111"/>
      <c r="J386" s="110"/>
      <c r="K386" s="110"/>
      <c r="L386" s="110"/>
    </row>
    <row r="387" customFormat="false" ht="12.75" hidden="false" customHeight="false" outlineLevel="0" collapsed="false">
      <c r="B387" s="110"/>
      <c r="C387" s="110"/>
      <c r="D387" s="110"/>
      <c r="E387" s="110"/>
      <c r="F387" s="111"/>
      <c r="G387" s="36"/>
      <c r="H387" s="112"/>
      <c r="I387" s="111"/>
      <c r="J387" s="110"/>
      <c r="K387" s="110"/>
      <c r="L387" s="110"/>
    </row>
    <row r="388" customFormat="false" ht="12.75" hidden="false" customHeight="false" outlineLevel="0" collapsed="false">
      <c r="B388" s="110"/>
      <c r="C388" s="110"/>
      <c r="D388" s="110"/>
      <c r="E388" s="110"/>
      <c r="F388" s="111"/>
      <c r="G388" s="36"/>
      <c r="H388" s="112"/>
      <c r="I388" s="111"/>
      <c r="J388" s="110"/>
      <c r="K388" s="110"/>
      <c r="L388" s="110"/>
    </row>
    <row r="389" customFormat="false" ht="12.75" hidden="false" customHeight="false" outlineLevel="0" collapsed="false">
      <c r="B389" s="110"/>
      <c r="C389" s="110"/>
      <c r="D389" s="110"/>
      <c r="E389" s="110"/>
      <c r="F389" s="111"/>
      <c r="G389" s="36"/>
      <c r="H389" s="112"/>
      <c r="I389" s="111"/>
      <c r="J389" s="110"/>
      <c r="K389" s="110"/>
      <c r="L389" s="110"/>
    </row>
    <row r="390" customFormat="false" ht="12.75" hidden="false" customHeight="false" outlineLevel="0" collapsed="false">
      <c r="B390" s="110"/>
      <c r="C390" s="110"/>
      <c r="D390" s="110"/>
      <c r="E390" s="110"/>
      <c r="F390" s="111"/>
      <c r="G390" s="36"/>
      <c r="H390" s="112"/>
      <c r="I390" s="111"/>
      <c r="J390" s="110"/>
      <c r="K390" s="110"/>
      <c r="L390" s="110"/>
    </row>
    <row r="391" customFormat="false" ht="12.75" hidden="false" customHeight="false" outlineLevel="0" collapsed="false">
      <c r="B391" s="110"/>
      <c r="C391" s="110"/>
      <c r="D391" s="110"/>
      <c r="E391" s="110"/>
      <c r="F391" s="111"/>
      <c r="G391" s="36"/>
      <c r="H391" s="112"/>
      <c r="I391" s="111"/>
      <c r="J391" s="110"/>
      <c r="K391" s="110"/>
      <c r="L391" s="110"/>
    </row>
    <row r="392" customFormat="false" ht="12.75" hidden="false" customHeight="false" outlineLevel="0" collapsed="false">
      <c r="B392" s="110"/>
      <c r="C392" s="110"/>
      <c r="D392" s="110"/>
      <c r="E392" s="110"/>
      <c r="F392" s="111"/>
      <c r="G392" s="36"/>
      <c r="H392" s="112"/>
      <c r="I392" s="111"/>
      <c r="J392" s="110"/>
      <c r="K392" s="110"/>
      <c r="L392" s="110"/>
    </row>
    <row r="393" customFormat="false" ht="12.75" hidden="false" customHeight="false" outlineLevel="0" collapsed="false">
      <c r="B393" s="110"/>
      <c r="C393" s="110"/>
      <c r="D393" s="110"/>
      <c r="E393" s="110"/>
      <c r="F393" s="111"/>
      <c r="G393" s="36"/>
      <c r="H393" s="112"/>
      <c r="I393" s="111"/>
      <c r="J393" s="110"/>
      <c r="K393" s="110"/>
      <c r="L393" s="110"/>
    </row>
    <row r="394" customFormat="false" ht="12.75" hidden="false" customHeight="false" outlineLevel="0" collapsed="false">
      <c r="B394" s="110"/>
      <c r="C394" s="110"/>
      <c r="D394" s="110"/>
      <c r="E394" s="110"/>
      <c r="F394" s="111"/>
      <c r="G394" s="36"/>
      <c r="H394" s="112"/>
      <c r="I394" s="111"/>
      <c r="J394" s="110"/>
      <c r="K394" s="110"/>
      <c r="L394" s="110"/>
    </row>
    <row r="395" customFormat="false" ht="12.75" hidden="false" customHeight="false" outlineLevel="0" collapsed="false">
      <c r="B395" s="110"/>
      <c r="C395" s="110"/>
      <c r="D395" s="110"/>
      <c r="E395" s="110"/>
      <c r="F395" s="111"/>
      <c r="G395" s="36"/>
      <c r="H395" s="112"/>
      <c r="I395" s="111"/>
      <c r="J395" s="110"/>
      <c r="K395" s="110"/>
      <c r="L395" s="110"/>
    </row>
    <row r="396" customFormat="false" ht="12.75" hidden="false" customHeight="false" outlineLevel="0" collapsed="false">
      <c r="B396" s="110"/>
      <c r="C396" s="110"/>
      <c r="D396" s="110"/>
      <c r="E396" s="110"/>
      <c r="F396" s="111"/>
      <c r="G396" s="36"/>
      <c r="H396" s="112"/>
      <c r="I396" s="111"/>
      <c r="J396" s="110"/>
      <c r="K396" s="110"/>
      <c r="L396" s="110"/>
    </row>
    <row r="397" customFormat="false" ht="12.75" hidden="false" customHeight="false" outlineLevel="0" collapsed="false">
      <c r="B397" s="110"/>
      <c r="C397" s="110"/>
      <c r="D397" s="110"/>
      <c r="E397" s="110"/>
      <c r="F397" s="111"/>
      <c r="G397" s="36"/>
      <c r="H397" s="112"/>
      <c r="I397" s="111"/>
      <c r="J397" s="110"/>
      <c r="K397" s="110"/>
      <c r="L397" s="110"/>
    </row>
    <row r="398" customFormat="false" ht="12.75" hidden="false" customHeight="false" outlineLevel="0" collapsed="false">
      <c r="B398" s="110"/>
      <c r="C398" s="110"/>
      <c r="D398" s="110"/>
      <c r="E398" s="110"/>
      <c r="F398" s="111"/>
      <c r="G398" s="36"/>
      <c r="H398" s="112"/>
      <c r="I398" s="111"/>
      <c r="J398" s="110"/>
      <c r="K398" s="110"/>
      <c r="L398" s="110"/>
    </row>
    <row r="399" customFormat="false" ht="12.75" hidden="false" customHeight="false" outlineLevel="0" collapsed="false">
      <c r="B399" s="110"/>
      <c r="C399" s="110"/>
      <c r="D399" s="110"/>
      <c r="E399" s="110"/>
      <c r="F399" s="111"/>
      <c r="G399" s="36"/>
      <c r="H399" s="112"/>
      <c r="I399" s="111"/>
      <c r="J399" s="110"/>
      <c r="K399" s="110"/>
      <c r="L399" s="110"/>
    </row>
    <row r="400" customFormat="false" ht="12.75" hidden="false" customHeight="false" outlineLevel="0" collapsed="false">
      <c r="B400" s="110"/>
      <c r="C400" s="110"/>
      <c r="D400" s="110"/>
      <c r="E400" s="110"/>
      <c r="F400" s="111"/>
      <c r="G400" s="36"/>
      <c r="H400" s="112"/>
      <c r="I400" s="111"/>
      <c r="J400" s="110"/>
      <c r="K400" s="110"/>
      <c r="L400" s="110"/>
    </row>
    <row r="401" customFormat="false" ht="12.75" hidden="false" customHeight="false" outlineLevel="0" collapsed="false">
      <c r="B401" s="110"/>
      <c r="C401" s="110"/>
      <c r="D401" s="110"/>
      <c r="E401" s="110"/>
      <c r="F401" s="111"/>
      <c r="G401" s="36"/>
      <c r="H401" s="112"/>
      <c r="I401" s="111"/>
      <c r="J401" s="110"/>
      <c r="K401" s="110"/>
      <c r="L401" s="110"/>
    </row>
    <row r="402" customFormat="false" ht="12.75" hidden="false" customHeight="false" outlineLevel="0" collapsed="false">
      <c r="B402" s="110"/>
      <c r="C402" s="110"/>
      <c r="D402" s="110"/>
      <c r="E402" s="110"/>
      <c r="F402" s="111"/>
      <c r="G402" s="36"/>
      <c r="H402" s="112"/>
      <c r="I402" s="111"/>
      <c r="J402" s="110"/>
      <c r="K402" s="110"/>
      <c r="L402" s="110"/>
    </row>
    <row r="403" customFormat="false" ht="12.75" hidden="false" customHeight="false" outlineLevel="0" collapsed="false">
      <c r="B403" s="110"/>
      <c r="C403" s="110"/>
      <c r="D403" s="110"/>
      <c r="E403" s="110"/>
      <c r="F403" s="111"/>
      <c r="G403" s="36"/>
      <c r="H403" s="112"/>
      <c r="I403" s="111"/>
      <c r="J403" s="110"/>
      <c r="K403" s="110"/>
      <c r="L403" s="110"/>
    </row>
    <row r="404" customFormat="false" ht="12.75" hidden="false" customHeight="false" outlineLevel="0" collapsed="false">
      <c r="B404" s="110"/>
      <c r="C404" s="110"/>
      <c r="D404" s="110"/>
      <c r="E404" s="110"/>
      <c r="F404" s="111"/>
      <c r="G404" s="36"/>
      <c r="H404" s="112"/>
      <c r="I404" s="111"/>
      <c r="J404" s="110"/>
      <c r="K404" s="110"/>
      <c r="L404" s="110"/>
    </row>
    <row r="405" customFormat="false" ht="12.75" hidden="false" customHeight="false" outlineLevel="0" collapsed="false">
      <c r="B405" s="110"/>
      <c r="C405" s="110"/>
      <c r="D405" s="110"/>
      <c r="E405" s="110"/>
      <c r="F405" s="111"/>
      <c r="G405" s="36"/>
      <c r="H405" s="112"/>
      <c r="I405" s="111"/>
      <c r="J405" s="110"/>
      <c r="K405" s="110"/>
      <c r="L405" s="110"/>
    </row>
    <row r="406" customFormat="false" ht="12.75" hidden="false" customHeight="false" outlineLevel="0" collapsed="false">
      <c r="B406" s="110"/>
      <c r="C406" s="110"/>
      <c r="D406" s="110"/>
      <c r="E406" s="110"/>
      <c r="F406" s="111"/>
      <c r="G406" s="36"/>
      <c r="H406" s="112"/>
      <c r="I406" s="111"/>
      <c r="J406" s="110"/>
      <c r="K406" s="110"/>
      <c r="L406" s="110"/>
    </row>
    <row r="407" customFormat="false" ht="12.75" hidden="false" customHeight="false" outlineLevel="0" collapsed="false">
      <c r="B407" s="110"/>
      <c r="C407" s="110"/>
      <c r="D407" s="110"/>
      <c r="E407" s="110"/>
      <c r="F407" s="111"/>
      <c r="G407" s="36"/>
      <c r="H407" s="112"/>
      <c r="I407" s="111"/>
      <c r="J407" s="110"/>
      <c r="K407" s="110"/>
      <c r="L407" s="110"/>
    </row>
    <row r="408" customFormat="false" ht="12.75" hidden="false" customHeight="false" outlineLevel="0" collapsed="false">
      <c r="B408" s="110"/>
      <c r="C408" s="110"/>
      <c r="D408" s="110"/>
      <c r="E408" s="110"/>
      <c r="F408" s="111"/>
      <c r="G408" s="36"/>
      <c r="H408" s="112"/>
      <c r="I408" s="111"/>
      <c r="J408" s="110"/>
      <c r="K408" s="110"/>
      <c r="L408" s="110"/>
    </row>
    <row r="409" customFormat="false" ht="12.75" hidden="false" customHeight="false" outlineLevel="0" collapsed="false">
      <c r="B409" s="110"/>
      <c r="C409" s="110"/>
      <c r="D409" s="110"/>
      <c r="E409" s="110"/>
      <c r="F409" s="111"/>
      <c r="G409" s="36"/>
      <c r="H409" s="112"/>
      <c r="I409" s="111"/>
      <c r="J409" s="110"/>
      <c r="K409" s="110"/>
      <c r="L409" s="110"/>
    </row>
    <row r="410" customFormat="false" ht="12.75" hidden="false" customHeight="false" outlineLevel="0" collapsed="false">
      <c r="B410" s="110"/>
      <c r="C410" s="110"/>
      <c r="D410" s="110"/>
      <c r="E410" s="110"/>
      <c r="F410" s="111"/>
      <c r="G410" s="36"/>
      <c r="H410" s="112"/>
      <c r="I410" s="111"/>
      <c r="J410" s="110"/>
      <c r="K410" s="110"/>
      <c r="L410" s="110"/>
    </row>
    <row r="411" customFormat="false" ht="12.75" hidden="false" customHeight="false" outlineLevel="0" collapsed="false">
      <c r="B411" s="110"/>
      <c r="C411" s="110"/>
      <c r="D411" s="110"/>
      <c r="E411" s="110"/>
      <c r="F411" s="111"/>
      <c r="G411" s="36"/>
      <c r="H411" s="112"/>
      <c r="I411" s="111"/>
      <c r="J411" s="110"/>
      <c r="K411" s="110"/>
      <c r="L411" s="110"/>
    </row>
    <row r="412" customFormat="false" ht="12.75" hidden="false" customHeight="false" outlineLevel="0" collapsed="false">
      <c r="B412" s="110"/>
      <c r="C412" s="110"/>
      <c r="D412" s="110"/>
      <c r="E412" s="110"/>
      <c r="F412" s="111"/>
      <c r="G412" s="36"/>
      <c r="H412" s="112"/>
      <c r="I412" s="111"/>
      <c r="J412" s="110"/>
      <c r="K412" s="110"/>
      <c r="L412" s="110"/>
    </row>
    <row r="413" customFormat="false" ht="12.75" hidden="false" customHeight="false" outlineLevel="0" collapsed="false">
      <c r="B413" s="110"/>
      <c r="C413" s="110"/>
      <c r="D413" s="110"/>
      <c r="E413" s="110"/>
      <c r="F413" s="111"/>
      <c r="G413" s="36"/>
      <c r="H413" s="112"/>
      <c r="I413" s="111"/>
      <c r="J413" s="110"/>
      <c r="K413" s="110"/>
      <c r="L413" s="110"/>
    </row>
    <row r="414" customFormat="false" ht="12.75" hidden="false" customHeight="false" outlineLevel="0" collapsed="false">
      <c r="B414" s="110"/>
      <c r="C414" s="110"/>
      <c r="D414" s="110"/>
      <c r="E414" s="110"/>
      <c r="F414" s="111"/>
      <c r="G414" s="36"/>
      <c r="H414" s="112"/>
      <c r="I414" s="111"/>
      <c r="J414" s="110"/>
      <c r="K414" s="110"/>
      <c r="L414" s="110"/>
    </row>
    <row r="415" customFormat="false" ht="12.75" hidden="false" customHeight="false" outlineLevel="0" collapsed="false">
      <c r="B415" s="110"/>
      <c r="C415" s="110"/>
      <c r="D415" s="110"/>
      <c r="E415" s="110"/>
      <c r="F415" s="111"/>
      <c r="G415" s="36"/>
      <c r="H415" s="112"/>
      <c r="I415" s="111"/>
      <c r="J415" s="110"/>
      <c r="K415" s="110"/>
      <c r="L415" s="110"/>
    </row>
    <row r="416" customFormat="false" ht="12.75" hidden="false" customHeight="false" outlineLevel="0" collapsed="false">
      <c r="B416" s="110"/>
      <c r="C416" s="110"/>
      <c r="D416" s="110"/>
      <c r="E416" s="110"/>
      <c r="F416" s="111"/>
      <c r="G416" s="36"/>
      <c r="H416" s="112"/>
      <c r="I416" s="111"/>
      <c r="J416" s="110"/>
      <c r="K416" s="110"/>
      <c r="L416" s="110"/>
    </row>
    <row r="417" customFormat="false" ht="12.75" hidden="false" customHeight="false" outlineLevel="0" collapsed="false">
      <c r="B417" s="110"/>
      <c r="C417" s="110"/>
      <c r="D417" s="110"/>
      <c r="E417" s="110"/>
      <c r="F417" s="111"/>
      <c r="G417" s="36"/>
      <c r="H417" s="112"/>
      <c r="I417" s="111"/>
      <c r="J417" s="110"/>
      <c r="K417" s="110"/>
      <c r="L417" s="110"/>
    </row>
    <row r="418" customFormat="false" ht="12.75" hidden="false" customHeight="false" outlineLevel="0" collapsed="false">
      <c r="B418" s="110"/>
      <c r="C418" s="110"/>
      <c r="D418" s="110"/>
      <c r="E418" s="110"/>
      <c r="F418" s="111"/>
      <c r="G418" s="36"/>
      <c r="H418" s="112"/>
      <c r="I418" s="111"/>
      <c r="J418" s="110"/>
      <c r="K418" s="110"/>
      <c r="L418" s="110"/>
    </row>
    <row r="419" customFormat="false" ht="12.75" hidden="false" customHeight="false" outlineLevel="0" collapsed="false">
      <c r="B419" s="110"/>
      <c r="C419" s="110"/>
      <c r="D419" s="110"/>
      <c r="E419" s="110"/>
      <c r="F419" s="111"/>
      <c r="G419" s="36"/>
      <c r="H419" s="112"/>
      <c r="I419" s="111"/>
      <c r="J419" s="110"/>
      <c r="K419" s="110"/>
      <c r="L419" s="110"/>
    </row>
    <row r="420" customFormat="false" ht="12.75" hidden="false" customHeight="false" outlineLevel="0" collapsed="false">
      <c r="B420" s="110"/>
      <c r="C420" s="110"/>
      <c r="D420" s="110"/>
      <c r="E420" s="110"/>
      <c r="F420" s="111"/>
      <c r="G420" s="36"/>
      <c r="H420" s="112"/>
      <c r="I420" s="111"/>
      <c r="J420" s="110"/>
      <c r="K420" s="110"/>
      <c r="L420" s="110"/>
    </row>
    <row r="421" customFormat="false" ht="12.75" hidden="false" customHeight="false" outlineLevel="0" collapsed="false">
      <c r="B421" s="110"/>
      <c r="C421" s="110"/>
      <c r="D421" s="110"/>
      <c r="E421" s="110"/>
      <c r="F421" s="111"/>
      <c r="G421" s="36"/>
      <c r="H421" s="112"/>
      <c r="I421" s="111"/>
      <c r="J421" s="110"/>
      <c r="K421" s="110"/>
      <c r="L421" s="110"/>
    </row>
    <row r="422" customFormat="false" ht="12.75" hidden="false" customHeight="false" outlineLevel="0" collapsed="false">
      <c r="B422" s="110"/>
      <c r="C422" s="110"/>
      <c r="D422" s="110"/>
      <c r="E422" s="110"/>
      <c r="F422" s="111"/>
      <c r="G422" s="36"/>
      <c r="H422" s="112"/>
      <c r="I422" s="111"/>
      <c r="J422" s="110"/>
      <c r="K422" s="110"/>
      <c r="L422" s="110"/>
    </row>
    <row r="423" customFormat="false" ht="12.75" hidden="false" customHeight="false" outlineLevel="0" collapsed="false">
      <c r="B423" s="110"/>
      <c r="C423" s="110"/>
      <c r="D423" s="110"/>
      <c r="E423" s="110"/>
      <c r="F423" s="111"/>
      <c r="G423" s="36"/>
      <c r="H423" s="112"/>
      <c r="I423" s="111"/>
      <c r="J423" s="110"/>
      <c r="K423" s="110"/>
      <c r="L423" s="110"/>
    </row>
    <row r="424" customFormat="false" ht="12.75" hidden="false" customHeight="false" outlineLevel="0" collapsed="false">
      <c r="B424" s="110"/>
      <c r="C424" s="110"/>
      <c r="D424" s="110"/>
      <c r="E424" s="110"/>
      <c r="F424" s="111"/>
      <c r="G424" s="36"/>
      <c r="H424" s="112"/>
      <c r="I424" s="111"/>
      <c r="J424" s="110"/>
      <c r="K424" s="110"/>
      <c r="L424" s="110"/>
    </row>
    <row r="425" customFormat="false" ht="12.75" hidden="false" customHeight="false" outlineLevel="0" collapsed="false">
      <c r="B425" s="110"/>
      <c r="C425" s="110"/>
      <c r="D425" s="110"/>
      <c r="E425" s="110"/>
      <c r="F425" s="111"/>
      <c r="G425" s="36"/>
      <c r="H425" s="112"/>
      <c r="I425" s="111"/>
      <c r="J425" s="110"/>
      <c r="K425" s="110"/>
      <c r="L425" s="110"/>
    </row>
    <row r="426" customFormat="false" ht="12.75" hidden="false" customHeight="false" outlineLevel="0" collapsed="false">
      <c r="B426" s="110"/>
      <c r="C426" s="110"/>
      <c r="D426" s="110"/>
      <c r="E426" s="110"/>
      <c r="F426" s="111"/>
      <c r="G426" s="36"/>
      <c r="H426" s="112"/>
      <c r="I426" s="111"/>
      <c r="J426" s="110"/>
      <c r="K426" s="110"/>
      <c r="L426" s="110"/>
    </row>
    <row r="427" customFormat="false" ht="12.75" hidden="false" customHeight="false" outlineLevel="0" collapsed="false">
      <c r="B427" s="110"/>
      <c r="C427" s="110"/>
      <c r="D427" s="110"/>
      <c r="E427" s="110"/>
      <c r="F427" s="111"/>
      <c r="G427" s="36"/>
      <c r="H427" s="112"/>
      <c r="I427" s="111"/>
      <c r="J427" s="110"/>
      <c r="K427" s="110"/>
      <c r="L427" s="110"/>
    </row>
    <row r="428" customFormat="false" ht="12.75" hidden="false" customHeight="false" outlineLevel="0" collapsed="false">
      <c r="B428" s="110"/>
      <c r="C428" s="110"/>
      <c r="D428" s="110"/>
      <c r="E428" s="110"/>
      <c r="F428" s="111"/>
      <c r="G428" s="36"/>
      <c r="H428" s="112"/>
      <c r="I428" s="111"/>
      <c r="J428" s="110"/>
      <c r="K428" s="110"/>
      <c r="L428" s="110"/>
    </row>
    <row r="429" customFormat="false" ht="12.75" hidden="false" customHeight="false" outlineLevel="0" collapsed="false">
      <c r="B429" s="110"/>
      <c r="C429" s="110"/>
      <c r="D429" s="110"/>
      <c r="E429" s="110"/>
      <c r="F429" s="111"/>
      <c r="G429" s="36"/>
      <c r="H429" s="112"/>
      <c r="I429" s="111"/>
      <c r="J429" s="110"/>
      <c r="K429" s="110"/>
      <c r="L429" s="110"/>
    </row>
    <row r="430" customFormat="false" ht="12.75" hidden="false" customHeight="false" outlineLevel="0" collapsed="false">
      <c r="B430" s="110"/>
      <c r="C430" s="110"/>
      <c r="D430" s="110"/>
      <c r="E430" s="110"/>
      <c r="F430" s="111"/>
      <c r="G430" s="36"/>
      <c r="H430" s="112"/>
      <c r="I430" s="111"/>
      <c r="J430" s="110"/>
      <c r="K430" s="110"/>
      <c r="L430" s="110"/>
    </row>
    <row r="431" customFormat="false" ht="12.75" hidden="false" customHeight="false" outlineLevel="0" collapsed="false">
      <c r="B431" s="110"/>
      <c r="C431" s="110"/>
      <c r="D431" s="110"/>
      <c r="E431" s="110"/>
      <c r="F431" s="111"/>
      <c r="G431" s="36"/>
      <c r="H431" s="112"/>
      <c r="I431" s="111"/>
      <c r="J431" s="110"/>
      <c r="K431" s="110"/>
      <c r="L431" s="110"/>
    </row>
    <row r="432" customFormat="false" ht="12.75" hidden="false" customHeight="false" outlineLevel="0" collapsed="false">
      <c r="B432" s="110"/>
      <c r="C432" s="110"/>
      <c r="D432" s="110"/>
      <c r="E432" s="110"/>
      <c r="F432" s="111"/>
      <c r="G432" s="36"/>
      <c r="H432" s="112"/>
      <c r="I432" s="111"/>
      <c r="J432" s="110"/>
      <c r="K432" s="110"/>
      <c r="L432" s="110"/>
    </row>
    <row r="433" customFormat="false" ht="12.75" hidden="false" customHeight="false" outlineLevel="0" collapsed="false">
      <c r="B433" s="110"/>
      <c r="C433" s="110"/>
      <c r="D433" s="110"/>
      <c r="E433" s="110"/>
      <c r="F433" s="111"/>
      <c r="G433" s="36"/>
      <c r="H433" s="112"/>
      <c r="I433" s="111"/>
      <c r="J433" s="110"/>
      <c r="K433" s="110"/>
      <c r="L433" s="110"/>
    </row>
    <row r="434" customFormat="false" ht="12.75" hidden="false" customHeight="false" outlineLevel="0" collapsed="false">
      <c r="B434" s="110"/>
      <c r="C434" s="110"/>
      <c r="D434" s="110"/>
      <c r="E434" s="110"/>
      <c r="F434" s="111"/>
      <c r="G434" s="36"/>
      <c r="H434" s="112"/>
      <c r="I434" s="111"/>
      <c r="J434" s="110"/>
      <c r="K434" s="110"/>
      <c r="L434" s="110"/>
    </row>
    <row r="435" customFormat="false" ht="12.75" hidden="false" customHeight="false" outlineLevel="0" collapsed="false">
      <c r="B435" s="110"/>
      <c r="C435" s="110"/>
      <c r="D435" s="110"/>
      <c r="E435" s="110"/>
      <c r="F435" s="111"/>
      <c r="G435" s="36"/>
      <c r="H435" s="112"/>
      <c r="I435" s="111"/>
      <c r="J435" s="110"/>
      <c r="K435" s="110"/>
      <c r="L435" s="110"/>
    </row>
    <row r="436" customFormat="false" ht="12.75" hidden="false" customHeight="false" outlineLevel="0" collapsed="false">
      <c r="B436" s="110"/>
      <c r="C436" s="110"/>
      <c r="D436" s="110"/>
      <c r="E436" s="110"/>
      <c r="F436" s="111"/>
      <c r="G436" s="36"/>
      <c r="H436" s="112"/>
      <c r="I436" s="111"/>
      <c r="J436" s="110"/>
      <c r="K436" s="110"/>
      <c r="L436" s="110"/>
    </row>
    <row r="437" customFormat="false" ht="12.75" hidden="false" customHeight="false" outlineLevel="0" collapsed="false">
      <c r="B437" s="110"/>
      <c r="C437" s="110"/>
      <c r="D437" s="110"/>
      <c r="E437" s="110"/>
      <c r="F437" s="111"/>
      <c r="G437" s="36"/>
      <c r="H437" s="112"/>
      <c r="I437" s="111"/>
      <c r="J437" s="110"/>
      <c r="K437" s="110"/>
      <c r="L437" s="110"/>
    </row>
    <row r="438" customFormat="false" ht="12.75" hidden="false" customHeight="false" outlineLevel="0" collapsed="false">
      <c r="B438" s="110"/>
      <c r="C438" s="110"/>
      <c r="D438" s="110"/>
      <c r="E438" s="110"/>
      <c r="F438" s="111"/>
      <c r="G438" s="36"/>
      <c r="H438" s="112"/>
      <c r="I438" s="111"/>
      <c r="J438" s="110"/>
      <c r="K438" s="110"/>
      <c r="L438" s="110"/>
    </row>
    <row r="439" customFormat="false" ht="12.75" hidden="false" customHeight="false" outlineLevel="0" collapsed="false">
      <c r="B439" s="110"/>
      <c r="C439" s="110"/>
      <c r="D439" s="110"/>
      <c r="E439" s="110"/>
      <c r="F439" s="111"/>
      <c r="G439" s="36"/>
      <c r="H439" s="112"/>
      <c r="I439" s="111"/>
      <c r="J439" s="110"/>
      <c r="K439" s="110"/>
      <c r="L439" s="110"/>
    </row>
    <row r="440" customFormat="false" ht="12.75" hidden="false" customHeight="false" outlineLevel="0" collapsed="false">
      <c r="B440" s="110"/>
      <c r="C440" s="110"/>
      <c r="D440" s="110"/>
      <c r="E440" s="110"/>
      <c r="F440" s="111"/>
      <c r="G440" s="36"/>
      <c r="H440" s="112"/>
      <c r="I440" s="111"/>
      <c r="J440" s="110"/>
      <c r="K440" s="110"/>
      <c r="L440" s="110"/>
    </row>
    <row r="441" customFormat="false" ht="12.75" hidden="false" customHeight="false" outlineLevel="0" collapsed="false">
      <c r="B441" s="110"/>
      <c r="C441" s="110"/>
      <c r="D441" s="110"/>
      <c r="E441" s="110"/>
      <c r="F441" s="111"/>
      <c r="G441" s="36"/>
      <c r="H441" s="112"/>
      <c r="I441" s="111"/>
      <c r="J441" s="110"/>
      <c r="K441" s="110"/>
      <c r="L441" s="110"/>
    </row>
    <row r="442" customFormat="false" ht="12.75" hidden="false" customHeight="false" outlineLevel="0" collapsed="false">
      <c r="B442" s="110"/>
      <c r="C442" s="110"/>
      <c r="D442" s="110"/>
      <c r="E442" s="110"/>
      <c r="F442" s="111"/>
      <c r="G442" s="36"/>
      <c r="H442" s="112"/>
      <c r="I442" s="111"/>
      <c r="J442" s="110"/>
      <c r="K442" s="110"/>
      <c r="L442" s="110"/>
    </row>
    <row r="443" customFormat="false" ht="12.75" hidden="false" customHeight="false" outlineLevel="0" collapsed="false">
      <c r="B443" s="110"/>
      <c r="C443" s="110"/>
      <c r="D443" s="110"/>
      <c r="E443" s="110"/>
      <c r="F443" s="111"/>
      <c r="G443" s="36"/>
      <c r="H443" s="112"/>
      <c r="I443" s="111"/>
      <c r="J443" s="110"/>
      <c r="K443" s="110"/>
      <c r="L443" s="110"/>
    </row>
    <row r="444" customFormat="false" ht="12.75" hidden="false" customHeight="false" outlineLevel="0" collapsed="false">
      <c r="B444" s="110"/>
      <c r="C444" s="110"/>
      <c r="D444" s="110"/>
      <c r="E444" s="110"/>
      <c r="F444" s="111"/>
      <c r="G444" s="36"/>
      <c r="H444" s="112"/>
      <c r="I444" s="111"/>
      <c r="J444" s="110"/>
      <c r="K444" s="110"/>
      <c r="L444" s="110"/>
    </row>
    <row r="445" customFormat="false" ht="12.75" hidden="false" customHeight="false" outlineLevel="0" collapsed="false">
      <c r="B445" s="110"/>
      <c r="C445" s="110"/>
      <c r="D445" s="110"/>
      <c r="E445" s="110"/>
      <c r="F445" s="111"/>
      <c r="G445" s="36"/>
      <c r="H445" s="112"/>
      <c r="I445" s="111"/>
      <c r="J445" s="110"/>
      <c r="K445" s="110"/>
      <c r="L445" s="110"/>
    </row>
    <row r="446" customFormat="false" ht="12.75" hidden="false" customHeight="false" outlineLevel="0" collapsed="false">
      <c r="B446" s="110"/>
      <c r="C446" s="110"/>
      <c r="D446" s="110"/>
      <c r="E446" s="110"/>
      <c r="F446" s="111"/>
      <c r="G446" s="36"/>
      <c r="H446" s="112"/>
      <c r="I446" s="111"/>
      <c r="J446" s="110"/>
      <c r="K446" s="110"/>
      <c r="L446" s="110"/>
    </row>
    <row r="447" customFormat="false" ht="12.75" hidden="false" customHeight="false" outlineLevel="0" collapsed="false">
      <c r="B447" s="110"/>
      <c r="C447" s="110"/>
      <c r="D447" s="110"/>
      <c r="E447" s="110"/>
      <c r="F447" s="111"/>
      <c r="G447" s="36"/>
      <c r="H447" s="112"/>
      <c r="I447" s="111"/>
      <c r="J447" s="110"/>
      <c r="K447" s="110"/>
      <c r="L447" s="110"/>
    </row>
    <row r="448" customFormat="false" ht="12.75" hidden="false" customHeight="false" outlineLevel="0" collapsed="false">
      <c r="B448" s="110"/>
      <c r="C448" s="110"/>
      <c r="D448" s="110"/>
      <c r="E448" s="110"/>
      <c r="F448" s="111"/>
      <c r="G448" s="36"/>
      <c r="H448" s="112"/>
      <c r="I448" s="111"/>
      <c r="J448" s="110"/>
      <c r="K448" s="110"/>
      <c r="L448" s="110"/>
    </row>
    <row r="449" customFormat="false" ht="12.75" hidden="false" customHeight="false" outlineLevel="0" collapsed="false">
      <c r="B449" s="110"/>
      <c r="C449" s="110"/>
      <c r="D449" s="110"/>
      <c r="E449" s="110"/>
      <c r="F449" s="111"/>
      <c r="G449" s="36"/>
      <c r="H449" s="112"/>
      <c r="I449" s="111"/>
      <c r="J449" s="110"/>
      <c r="K449" s="110"/>
      <c r="L449" s="110"/>
    </row>
    <row r="450" customFormat="false" ht="12.75" hidden="false" customHeight="false" outlineLevel="0" collapsed="false">
      <c r="B450" s="110"/>
      <c r="C450" s="110"/>
      <c r="D450" s="110"/>
      <c r="E450" s="110"/>
      <c r="F450" s="111"/>
      <c r="G450" s="36"/>
      <c r="H450" s="112"/>
      <c r="I450" s="111"/>
      <c r="J450" s="110"/>
      <c r="K450" s="110"/>
      <c r="L450" s="110"/>
    </row>
    <row r="451" customFormat="false" ht="12.75" hidden="false" customHeight="false" outlineLevel="0" collapsed="false">
      <c r="B451" s="110"/>
      <c r="C451" s="110"/>
      <c r="D451" s="110"/>
      <c r="E451" s="110"/>
      <c r="F451" s="111"/>
      <c r="G451" s="36"/>
      <c r="H451" s="112"/>
      <c r="I451" s="111"/>
      <c r="J451" s="110"/>
      <c r="K451" s="110"/>
      <c r="L451" s="110"/>
    </row>
    <row r="452" customFormat="false" ht="12.75" hidden="false" customHeight="false" outlineLevel="0" collapsed="false">
      <c r="B452" s="110"/>
      <c r="C452" s="110"/>
      <c r="D452" s="110"/>
      <c r="E452" s="110"/>
      <c r="F452" s="111"/>
      <c r="G452" s="36"/>
      <c r="H452" s="112"/>
      <c r="I452" s="111"/>
      <c r="J452" s="110"/>
      <c r="K452" s="110"/>
      <c r="L452" s="110"/>
    </row>
    <row r="453" customFormat="false" ht="12.75" hidden="false" customHeight="false" outlineLevel="0" collapsed="false">
      <c r="B453" s="110"/>
      <c r="C453" s="110"/>
      <c r="D453" s="110"/>
      <c r="E453" s="110"/>
      <c r="F453" s="111"/>
      <c r="G453" s="36"/>
      <c r="H453" s="112"/>
      <c r="I453" s="111"/>
      <c r="J453" s="110"/>
      <c r="K453" s="110"/>
      <c r="L453" s="110"/>
    </row>
    <row r="454" customFormat="false" ht="12.75" hidden="false" customHeight="false" outlineLevel="0" collapsed="false">
      <c r="B454" s="110"/>
      <c r="C454" s="110"/>
      <c r="D454" s="110"/>
      <c r="E454" s="110"/>
      <c r="F454" s="111"/>
      <c r="G454" s="36"/>
      <c r="H454" s="112"/>
      <c r="I454" s="111"/>
      <c r="J454" s="110"/>
      <c r="K454" s="110"/>
      <c r="L454" s="110"/>
    </row>
    <row r="455" customFormat="false" ht="12.75" hidden="false" customHeight="false" outlineLevel="0" collapsed="false">
      <c r="B455" s="110"/>
      <c r="C455" s="110"/>
      <c r="D455" s="110"/>
      <c r="E455" s="110"/>
      <c r="F455" s="111"/>
      <c r="G455" s="36"/>
      <c r="H455" s="112"/>
      <c r="I455" s="111"/>
      <c r="J455" s="110"/>
      <c r="K455" s="110"/>
      <c r="L455" s="110"/>
    </row>
    <row r="456" customFormat="false" ht="12.75" hidden="false" customHeight="false" outlineLevel="0" collapsed="false">
      <c r="B456" s="110"/>
      <c r="C456" s="110"/>
      <c r="D456" s="110"/>
      <c r="E456" s="110"/>
      <c r="F456" s="111"/>
      <c r="G456" s="36"/>
      <c r="H456" s="112"/>
      <c r="I456" s="111"/>
      <c r="J456" s="110"/>
      <c r="K456" s="110"/>
      <c r="L456" s="110"/>
    </row>
    <row r="457" customFormat="false" ht="12.75" hidden="false" customHeight="false" outlineLevel="0" collapsed="false">
      <c r="B457" s="110"/>
      <c r="C457" s="110"/>
      <c r="D457" s="110"/>
      <c r="E457" s="110"/>
      <c r="F457" s="111"/>
      <c r="G457" s="36"/>
      <c r="H457" s="112"/>
      <c r="I457" s="111"/>
      <c r="J457" s="110"/>
      <c r="K457" s="110"/>
      <c r="L457" s="110"/>
    </row>
    <row r="458" customFormat="false" ht="12.75" hidden="false" customHeight="false" outlineLevel="0" collapsed="false">
      <c r="B458" s="110"/>
      <c r="C458" s="110"/>
      <c r="D458" s="110"/>
      <c r="E458" s="110"/>
      <c r="F458" s="111"/>
      <c r="G458" s="36"/>
      <c r="H458" s="112"/>
      <c r="I458" s="111"/>
      <c r="J458" s="110"/>
      <c r="K458" s="110"/>
      <c r="L458" s="110"/>
    </row>
    <row r="459" customFormat="false" ht="12.75" hidden="false" customHeight="false" outlineLevel="0" collapsed="false">
      <c r="B459" s="110"/>
      <c r="C459" s="110"/>
      <c r="D459" s="110"/>
      <c r="E459" s="110"/>
      <c r="F459" s="111"/>
      <c r="G459" s="36"/>
      <c r="H459" s="112"/>
      <c r="I459" s="111"/>
      <c r="J459" s="110"/>
      <c r="K459" s="110"/>
      <c r="L459" s="110"/>
    </row>
    <row r="460" customFormat="false" ht="12.75" hidden="false" customHeight="false" outlineLevel="0" collapsed="false">
      <c r="B460" s="110"/>
      <c r="C460" s="110"/>
      <c r="D460" s="110"/>
      <c r="E460" s="110"/>
      <c r="F460" s="111"/>
      <c r="G460" s="36"/>
      <c r="H460" s="112"/>
      <c r="I460" s="111"/>
      <c r="J460" s="110"/>
      <c r="K460" s="110"/>
      <c r="L460" s="110"/>
    </row>
    <row r="461" customFormat="false" ht="12.75" hidden="false" customHeight="false" outlineLevel="0" collapsed="false">
      <c r="B461" s="110"/>
      <c r="C461" s="110"/>
      <c r="D461" s="110"/>
      <c r="E461" s="110"/>
      <c r="F461" s="111"/>
      <c r="G461" s="36"/>
      <c r="H461" s="112"/>
      <c r="I461" s="111"/>
      <c r="J461" s="110"/>
      <c r="K461" s="110"/>
      <c r="L461" s="110"/>
    </row>
    <row r="462" customFormat="false" ht="12.75" hidden="false" customHeight="false" outlineLevel="0" collapsed="false">
      <c r="B462" s="110"/>
      <c r="C462" s="110"/>
      <c r="D462" s="110"/>
      <c r="E462" s="110"/>
      <c r="F462" s="111"/>
      <c r="G462" s="36"/>
      <c r="H462" s="112"/>
      <c r="I462" s="111"/>
      <c r="J462" s="110"/>
      <c r="K462" s="110"/>
      <c r="L462" s="110"/>
    </row>
    <row r="463" customFormat="false" ht="12.75" hidden="false" customHeight="false" outlineLevel="0" collapsed="false">
      <c r="B463" s="110"/>
      <c r="C463" s="110"/>
      <c r="D463" s="110"/>
      <c r="E463" s="110"/>
      <c r="F463" s="111"/>
      <c r="G463" s="36"/>
      <c r="H463" s="112"/>
      <c r="I463" s="111"/>
      <c r="J463" s="110"/>
      <c r="K463" s="110"/>
      <c r="L463" s="110"/>
    </row>
    <row r="464" customFormat="false" ht="12.75" hidden="false" customHeight="false" outlineLevel="0" collapsed="false">
      <c r="B464" s="110"/>
      <c r="C464" s="110"/>
      <c r="D464" s="110"/>
      <c r="E464" s="110"/>
      <c r="F464" s="111"/>
      <c r="G464" s="36"/>
      <c r="H464" s="112"/>
      <c r="I464" s="111"/>
      <c r="J464" s="110"/>
      <c r="K464" s="110"/>
      <c r="L464" s="110"/>
    </row>
    <row r="465" customFormat="false" ht="12.75" hidden="false" customHeight="false" outlineLevel="0" collapsed="false">
      <c r="B465" s="110"/>
      <c r="C465" s="110"/>
      <c r="D465" s="110"/>
      <c r="E465" s="110"/>
      <c r="F465" s="111"/>
      <c r="G465" s="36"/>
      <c r="H465" s="112"/>
      <c r="I465" s="111"/>
      <c r="J465" s="110"/>
      <c r="K465" s="110"/>
      <c r="L465" s="110"/>
    </row>
    <row r="466" customFormat="false" ht="12.75" hidden="false" customHeight="false" outlineLevel="0" collapsed="false">
      <c r="B466" s="110"/>
      <c r="C466" s="110"/>
      <c r="D466" s="110"/>
      <c r="E466" s="110"/>
      <c r="F466" s="111"/>
      <c r="G466" s="36"/>
      <c r="H466" s="112"/>
      <c r="I466" s="111"/>
      <c r="J466" s="110"/>
      <c r="K466" s="110"/>
      <c r="L466" s="110"/>
    </row>
    <row r="467" customFormat="false" ht="12.75" hidden="false" customHeight="false" outlineLevel="0" collapsed="false">
      <c r="B467" s="110"/>
      <c r="C467" s="110"/>
      <c r="D467" s="110"/>
      <c r="E467" s="110"/>
      <c r="F467" s="111"/>
      <c r="G467" s="36"/>
      <c r="H467" s="112"/>
      <c r="I467" s="111"/>
      <c r="J467" s="110"/>
      <c r="K467" s="110"/>
      <c r="L467" s="110"/>
    </row>
    <row r="468" customFormat="false" ht="12.75" hidden="false" customHeight="false" outlineLevel="0" collapsed="false">
      <c r="B468" s="110"/>
      <c r="C468" s="110"/>
      <c r="D468" s="110"/>
      <c r="E468" s="110"/>
      <c r="F468" s="111"/>
      <c r="G468" s="36"/>
      <c r="H468" s="112"/>
      <c r="I468" s="111"/>
      <c r="J468" s="110"/>
      <c r="K468" s="110"/>
      <c r="L468" s="110"/>
    </row>
    <row r="469" customFormat="false" ht="12.75" hidden="false" customHeight="false" outlineLevel="0" collapsed="false">
      <c r="B469" s="110"/>
      <c r="C469" s="110"/>
      <c r="D469" s="110"/>
      <c r="E469" s="110"/>
      <c r="F469" s="111"/>
      <c r="G469" s="36"/>
      <c r="H469" s="112"/>
      <c r="I469" s="111"/>
      <c r="J469" s="110"/>
      <c r="K469" s="110"/>
      <c r="L469" s="110"/>
    </row>
    <row r="470" customFormat="false" ht="12.75" hidden="false" customHeight="false" outlineLevel="0" collapsed="false">
      <c r="B470" s="110"/>
      <c r="C470" s="110"/>
      <c r="D470" s="110"/>
      <c r="E470" s="110"/>
      <c r="F470" s="111"/>
      <c r="G470" s="36"/>
      <c r="H470" s="112"/>
      <c r="I470" s="111"/>
      <c r="J470" s="110"/>
      <c r="K470" s="110"/>
      <c r="L470" s="110"/>
    </row>
    <row r="471" customFormat="false" ht="12.75" hidden="false" customHeight="false" outlineLevel="0" collapsed="false">
      <c r="B471" s="110"/>
      <c r="C471" s="110"/>
      <c r="D471" s="110"/>
      <c r="E471" s="110"/>
      <c r="F471" s="111"/>
      <c r="G471" s="36"/>
      <c r="H471" s="112"/>
      <c r="I471" s="111"/>
      <c r="J471" s="110"/>
      <c r="K471" s="110"/>
      <c r="L471" s="110"/>
    </row>
    <row r="472" customFormat="false" ht="12.75" hidden="false" customHeight="false" outlineLevel="0" collapsed="false">
      <c r="B472" s="110"/>
      <c r="C472" s="110"/>
      <c r="D472" s="110"/>
      <c r="E472" s="110"/>
      <c r="F472" s="111"/>
      <c r="G472" s="36"/>
      <c r="H472" s="112"/>
      <c r="I472" s="111"/>
      <c r="J472" s="110"/>
      <c r="K472" s="110"/>
      <c r="L472" s="110"/>
    </row>
    <row r="473" customFormat="false" ht="12.75" hidden="false" customHeight="false" outlineLevel="0" collapsed="false">
      <c r="B473" s="110"/>
      <c r="C473" s="110"/>
      <c r="D473" s="110"/>
      <c r="E473" s="110"/>
      <c r="F473" s="111"/>
      <c r="G473" s="36"/>
      <c r="H473" s="112"/>
      <c r="I473" s="111"/>
      <c r="J473" s="110"/>
      <c r="K473" s="110"/>
      <c r="L473" s="110"/>
    </row>
    <row r="474" customFormat="false" ht="12.75" hidden="false" customHeight="false" outlineLevel="0" collapsed="false">
      <c r="B474" s="110"/>
      <c r="C474" s="110"/>
      <c r="D474" s="110"/>
      <c r="E474" s="110"/>
      <c r="F474" s="111"/>
      <c r="G474" s="36"/>
      <c r="H474" s="112"/>
      <c r="I474" s="111"/>
      <c r="J474" s="110"/>
      <c r="K474" s="110"/>
      <c r="L474" s="110"/>
    </row>
    <row r="475" customFormat="false" ht="12.75" hidden="false" customHeight="false" outlineLevel="0" collapsed="false">
      <c r="B475" s="110"/>
      <c r="C475" s="110"/>
      <c r="D475" s="110"/>
      <c r="E475" s="110"/>
      <c r="F475" s="111"/>
      <c r="G475" s="36"/>
      <c r="H475" s="112"/>
      <c r="I475" s="111"/>
      <c r="J475" s="110"/>
      <c r="K475" s="110"/>
      <c r="L475" s="110"/>
    </row>
    <row r="476" customFormat="false" ht="12.75" hidden="false" customHeight="false" outlineLevel="0" collapsed="false">
      <c r="B476" s="110"/>
      <c r="C476" s="110"/>
      <c r="D476" s="110"/>
      <c r="E476" s="110"/>
      <c r="F476" s="111"/>
      <c r="G476" s="36"/>
      <c r="H476" s="112"/>
      <c r="I476" s="111"/>
      <c r="J476" s="110"/>
      <c r="K476" s="110"/>
      <c r="L476" s="110"/>
    </row>
    <row r="477" customFormat="false" ht="12.75" hidden="false" customHeight="false" outlineLevel="0" collapsed="false">
      <c r="B477" s="110"/>
      <c r="C477" s="110"/>
      <c r="D477" s="110"/>
      <c r="E477" s="110"/>
      <c r="F477" s="111"/>
      <c r="G477" s="36"/>
      <c r="H477" s="112"/>
      <c r="I477" s="111"/>
      <c r="J477" s="110"/>
      <c r="K477" s="110"/>
      <c r="L477" s="110"/>
    </row>
    <row r="478" customFormat="false" ht="12.75" hidden="false" customHeight="false" outlineLevel="0" collapsed="false">
      <c r="B478" s="110"/>
      <c r="C478" s="110"/>
      <c r="D478" s="110"/>
      <c r="E478" s="110"/>
      <c r="F478" s="111"/>
      <c r="G478" s="36"/>
      <c r="H478" s="112"/>
      <c r="I478" s="111"/>
      <c r="J478" s="110"/>
      <c r="K478" s="110"/>
      <c r="L478" s="110"/>
    </row>
    <row r="479" customFormat="false" ht="12.75" hidden="false" customHeight="false" outlineLevel="0" collapsed="false">
      <c r="B479" s="110"/>
      <c r="C479" s="110"/>
      <c r="D479" s="110"/>
      <c r="E479" s="110"/>
      <c r="F479" s="111"/>
      <c r="G479" s="36"/>
      <c r="H479" s="112"/>
      <c r="I479" s="111"/>
      <c r="J479" s="110"/>
      <c r="K479" s="110"/>
      <c r="L479" s="110"/>
    </row>
    <row r="480" customFormat="false" ht="12.75" hidden="false" customHeight="false" outlineLevel="0" collapsed="false">
      <c r="B480" s="110"/>
      <c r="C480" s="110"/>
      <c r="D480" s="110"/>
      <c r="E480" s="110"/>
      <c r="F480" s="111"/>
      <c r="G480" s="36"/>
      <c r="H480" s="112"/>
      <c r="I480" s="111"/>
      <c r="J480" s="110"/>
      <c r="K480" s="110"/>
      <c r="L480" s="110"/>
    </row>
    <row r="481" customFormat="false" ht="12.75" hidden="false" customHeight="false" outlineLevel="0" collapsed="false">
      <c r="B481" s="110"/>
      <c r="C481" s="110"/>
      <c r="D481" s="110"/>
      <c r="E481" s="110"/>
      <c r="F481" s="111"/>
      <c r="G481" s="36"/>
      <c r="H481" s="112"/>
      <c r="I481" s="111"/>
      <c r="J481" s="110"/>
      <c r="K481" s="110"/>
      <c r="L481" s="110"/>
    </row>
    <row r="482" customFormat="false" ht="12.75" hidden="false" customHeight="false" outlineLevel="0" collapsed="false">
      <c r="B482" s="110"/>
      <c r="C482" s="110"/>
      <c r="D482" s="110"/>
      <c r="E482" s="110"/>
      <c r="F482" s="111"/>
      <c r="G482" s="36"/>
      <c r="H482" s="112"/>
      <c r="I482" s="111"/>
      <c r="J482" s="110"/>
      <c r="K482" s="110"/>
      <c r="L482" s="110"/>
    </row>
    <row r="483" customFormat="false" ht="12.75" hidden="false" customHeight="false" outlineLevel="0" collapsed="false">
      <c r="B483" s="110"/>
      <c r="C483" s="110"/>
      <c r="D483" s="110"/>
      <c r="E483" s="110"/>
      <c r="F483" s="111"/>
      <c r="G483" s="36"/>
      <c r="H483" s="112"/>
      <c r="I483" s="111"/>
      <c r="J483" s="110"/>
      <c r="K483" s="110"/>
      <c r="L483" s="110"/>
    </row>
    <row r="484" customFormat="false" ht="12.75" hidden="false" customHeight="false" outlineLevel="0" collapsed="false">
      <c r="B484" s="110"/>
      <c r="C484" s="110"/>
      <c r="D484" s="110"/>
      <c r="E484" s="110"/>
      <c r="F484" s="111"/>
      <c r="G484" s="36"/>
      <c r="H484" s="112"/>
      <c r="I484" s="111"/>
      <c r="J484" s="110"/>
      <c r="K484" s="110"/>
      <c r="L484" s="110"/>
    </row>
    <row r="485" customFormat="false" ht="12.75" hidden="false" customHeight="false" outlineLevel="0" collapsed="false">
      <c r="B485" s="110"/>
      <c r="C485" s="110"/>
      <c r="D485" s="110"/>
      <c r="E485" s="110"/>
      <c r="F485" s="111"/>
      <c r="G485" s="36"/>
      <c r="H485" s="112"/>
      <c r="I485" s="111"/>
      <c r="J485" s="110"/>
      <c r="K485" s="110"/>
      <c r="L485" s="110"/>
    </row>
    <row r="486" customFormat="false" ht="12.75" hidden="false" customHeight="false" outlineLevel="0" collapsed="false">
      <c r="B486" s="110"/>
      <c r="C486" s="110"/>
      <c r="D486" s="110"/>
      <c r="E486" s="110"/>
      <c r="F486" s="111"/>
      <c r="G486" s="36"/>
      <c r="H486" s="112"/>
      <c r="I486" s="111"/>
      <c r="J486" s="110"/>
      <c r="K486" s="110"/>
      <c r="L486" s="110"/>
    </row>
    <row r="487" customFormat="false" ht="12.75" hidden="false" customHeight="false" outlineLevel="0" collapsed="false">
      <c r="B487" s="110"/>
      <c r="C487" s="110"/>
      <c r="D487" s="110"/>
      <c r="E487" s="110"/>
      <c r="F487" s="111"/>
      <c r="G487" s="36"/>
      <c r="H487" s="112"/>
      <c r="I487" s="111"/>
      <c r="J487" s="110"/>
      <c r="K487" s="110"/>
      <c r="L487" s="110"/>
    </row>
    <row r="488" customFormat="false" ht="12.75" hidden="false" customHeight="false" outlineLevel="0" collapsed="false">
      <c r="B488" s="110"/>
      <c r="C488" s="110"/>
      <c r="D488" s="110"/>
      <c r="E488" s="110"/>
      <c r="F488" s="111"/>
      <c r="G488" s="36"/>
      <c r="H488" s="112"/>
      <c r="I488" s="111"/>
      <c r="J488" s="110"/>
      <c r="K488" s="110"/>
      <c r="L488" s="110"/>
    </row>
    <row r="489" customFormat="false" ht="12.75" hidden="false" customHeight="false" outlineLevel="0" collapsed="false">
      <c r="B489" s="110"/>
      <c r="C489" s="110"/>
      <c r="D489" s="110"/>
      <c r="E489" s="110"/>
      <c r="F489" s="111"/>
      <c r="G489" s="36"/>
      <c r="H489" s="112"/>
      <c r="I489" s="111"/>
      <c r="J489" s="110"/>
      <c r="K489" s="110"/>
      <c r="L489" s="110"/>
    </row>
    <row r="490" customFormat="false" ht="12.75" hidden="false" customHeight="false" outlineLevel="0" collapsed="false">
      <c r="B490" s="110"/>
      <c r="C490" s="110"/>
      <c r="D490" s="110"/>
      <c r="E490" s="110"/>
      <c r="F490" s="111"/>
      <c r="G490" s="36"/>
      <c r="H490" s="112"/>
      <c r="I490" s="111"/>
      <c r="J490" s="110"/>
      <c r="K490" s="110"/>
      <c r="L490" s="110"/>
    </row>
    <row r="491" customFormat="false" ht="12.75" hidden="false" customHeight="false" outlineLevel="0" collapsed="false">
      <c r="B491" s="110"/>
      <c r="C491" s="110"/>
      <c r="D491" s="110"/>
      <c r="E491" s="110"/>
      <c r="F491" s="111"/>
      <c r="G491" s="36"/>
      <c r="H491" s="112"/>
      <c r="I491" s="111"/>
      <c r="J491" s="110"/>
      <c r="K491" s="110"/>
      <c r="L491" s="110"/>
    </row>
    <row r="492" customFormat="false" ht="12.75" hidden="false" customHeight="false" outlineLevel="0" collapsed="false">
      <c r="B492" s="110"/>
      <c r="C492" s="110"/>
      <c r="D492" s="110"/>
      <c r="E492" s="110"/>
      <c r="F492" s="111"/>
      <c r="G492" s="36"/>
      <c r="H492" s="112"/>
      <c r="I492" s="111"/>
      <c r="J492" s="110"/>
      <c r="K492" s="110"/>
      <c r="L492" s="110"/>
    </row>
    <row r="493" customFormat="false" ht="12.75" hidden="false" customHeight="false" outlineLevel="0" collapsed="false">
      <c r="B493" s="110"/>
      <c r="C493" s="110"/>
      <c r="D493" s="110"/>
      <c r="E493" s="110"/>
      <c r="F493" s="111"/>
      <c r="G493" s="36"/>
      <c r="H493" s="112"/>
      <c r="I493" s="111"/>
      <c r="J493" s="110"/>
      <c r="K493" s="110"/>
      <c r="L493" s="110"/>
    </row>
    <row r="494" customFormat="false" ht="12.75" hidden="false" customHeight="false" outlineLevel="0" collapsed="false">
      <c r="B494" s="110"/>
      <c r="C494" s="110"/>
      <c r="D494" s="110"/>
      <c r="E494" s="110"/>
      <c r="F494" s="111"/>
      <c r="G494" s="36"/>
      <c r="H494" s="112"/>
      <c r="I494" s="111"/>
      <c r="J494" s="110"/>
      <c r="K494" s="110"/>
      <c r="L494" s="110"/>
    </row>
    <row r="495" customFormat="false" ht="12.75" hidden="false" customHeight="false" outlineLevel="0" collapsed="false">
      <c r="B495" s="110"/>
      <c r="C495" s="110"/>
      <c r="D495" s="110"/>
      <c r="E495" s="110"/>
      <c r="F495" s="111"/>
      <c r="G495" s="36"/>
      <c r="H495" s="112"/>
      <c r="I495" s="111"/>
      <c r="J495" s="110"/>
      <c r="K495" s="110"/>
      <c r="L495" s="110"/>
    </row>
    <row r="496" customFormat="false" ht="12.75" hidden="false" customHeight="false" outlineLevel="0" collapsed="false">
      <c r="B496" s="110"/>
      <c r="C496" s="110"/>
      <c r="D496" s="110"/>
      <c r="E496" s="110"/>
      <c r="F496" s="111"/>
      <c r="G496" s="36"/>
      <c r="H496" s="112"/>
      <c r="I496" s="111"/>
      <c r="J496" s="110"/>
      <c r="K496" s="110"/>
      <c r="L496" s="110"/>
    </row>
    <row r="497" customFormat="false" ht="12.75" hidden="false" customHeight="false" outlineLevel="0" collapsed="false">
      <c r="B497" s="110"/>
      <c r="C497" s="110"/>
      <c r="D497" s="110"/>
      <c r="E497" s="110"/>
      <c r="F497" s="111"/>
      <c r="G497" s="36"/>
      <c r="H497" s="112"/>
      <c r="I497" s="111"/>
      <c r="J497" s="110"/>
      <c r="K497" s="110"/>
      <c r="L497" s="110"/>
    </row>
    <row r="498" customFormat="false" ht="12.75" hidden="false" customHeight="false" outlineLevel="0" collapsed="false">
      <c r="B498" s="110"/>
      <c r="C498" s="110"/>
      <c r="D498" s="110"/>
      <c r="E498" s="110"/>
      <c r="F498" s="111"/>
      <c r="G498" s="36"/>
      <c r="H498" s="112"/>
      <c r="I498" s="111"/>
      <c r="J498" s="110"/>
      <c r="K498" s="110"/>
      <c r="L498" s="110"/>
    </row>
    <row r="499" customFormat="false" ht="12.75" hidden="false" customHeight="false" outlineLevel="0" collapsed="false">
      <c r="B499" s="110"/>
      <c r="C499" s="110"/>
      <c r="D499" s="110"/>
      <c r="E499" s="110"/>
      <c r="F499" s="111"/>
      <c r="G499" s="36"/>
      <c r="H499" s="112"/>
      <c r="I499" s="111"/>
      <c r="J499" s="110"/>
      <c r="K499" s="110"/>
      <c r="L499" s="110"/>
    </row>
    <row r="500" customFormat="false" ht="12.75" hidden="false" customHeight="false" outlineLevel="0" collapsed="false">
      <c r="B500" s="110"/>
      <c r="C500" s="110"/>
      <c r="D500" s="110"/>
      <c r="E500" s="110"/>
      <c r="F500" s="111"/>
      <c r="G500" s="36"/>
      <c r="H500" s="112"/>
      <c r="I500" s="111"/>
      <c r="J500" s="110"/>
      <c r="K500" s="110"/>
      <c r="L500" s="110"/>
    </row>
    <row r="501" customFormat="false" ht="12.75" hidden="false" customHeight="false" outlineLevel="0" collapsed="false">
      <c r="B501" s="110"/>
      <c r="C501" s="110"/>
      <c r="D501" s="110"/>
      <c r="E501" s="110"/>
      <c r="F501" s="111"/>
      <c r="G501" s="36"/>
      <c r="H501" s="112"/>
      <c r="I501" s="111"/>
      <c r="J501" s="110"/>
      <c r="K501" s="110"/>
      <c r="L501" s="110"/>
    </row>
    <row r="502" customFormat="false" ht="12.75" hidden="false" customHeight="false" outlineLevel="0" collapsed="false">
      <c r="B502" s="110"/>
      <c r="C502" s="110"/>
      <c r="D502" s="110"/>
      <c r="E502" s="110"/>
      <c r="F502" s="111"/>
      <c r="G502" s="36"/>
      <c r="H502" s="112"/>
      <c r="I502" s="111"/>
      <c r="J502" s="110"/>
      <c r="K502" s="110"/>
      <c r="L502" s="110"/>
    </row>
    <row r="503" customFormat="false" ht="12.75" hidden="false" customHeight="false" outlineLevel="0" collapsed="false">
      <c r="B503" s="110"/>
      <c r="C503" s="110"/>
      <c r="D503" s="110"/>
      <c r="E503" s="110"/>
      <c r="F503" s="111"/>
      <c r="G503" s="36"/>
      <c r="H503" s="112"/>
      <c r="I503" s="111"/>
      <c r="J503" s="110"/>
      <c r="K503" s="110"/>
      <c r="L503" s="110"/>
    </row>
    <row r="504" customFormat="false" ht="12.75" hidden="false" customHeight="false" outlineLevel="0" collapsed="false">
      <c r="B504" s="110"/>
      <c r="C504" s="110"/>
      <c r="D504" s="110"/>
      <c r="E504" s="110"/>
      <c r="F504" s="111"/>
      <c r="G504" s="36"/>
      <c r="H504" s="112"/>
      <c r="I504" s="111"/>
      <c r="J504" s="110"/>
      <c r="K504" s="110"/>
      <c r="L504" s="110"/>
    </row>
    <row r="505" customFormat="false" ht="12.75" hidden="false" customHeight="false" outlineLevel="0" collapsed="false">
      <c r="B505" s="110"/>
      <c r="C505" s="110"/>
      <c r="D505" s="110"/>
      <c r="E505" s="110"/>
      <c r="F505" s="111"/>
      <c r="G505" s="36"/>
      <c r="H505" s="112"/>
      <c r="I505" s="111"/>
      <c r="J505" s="110"/>
      <c r="K505" s="110"/>
      <c r="L505" s="110"/>
    </row>
    <row r="506" customFormat="false" ht="12.75" hidden="false" customHeight="false" outlineLevel="0" collapsed="false">
      <c r="B506" s="110"/>
      <c r="C506" s="110"/>
      <c r="D506" s="110"/>
      <c r="E506" s="110"/>
      <c r="F506" s="111"/>
      <c r="G506" s="36"/>
      <c r="H506" s="112"/>
      <c r="I506" s="111"/>
      <c r="J506" s="110"/>
      <c r="K506" s="110"/>
      <c r="L506" s="110"/>
    </row>
    <row r="507" customFormat="false" ht="12.75" hidden="false" customHeight="false" outlineLevel="0" collapsed="false">
      <c r="B507" s="110"/>
      <c r="C507" s="110"/>
      <c r="D507" s="110"/>
      <c r="E507" s="110"/>
      <c r="F507" s="111"/>
      <c r="G507" s="36"/>
      <c r="H507" s="112"/>
      <c r="I507" s="111"/>
      <c r="J507" s="110"/>
      <c r="K507" s="110"/>
      <c r="L507" s="110"/>
    </row>
    <row r="508" customFormat="false" ht="12.75" hidden="false" customHeight="false" outlineLevel="0" collapsed="false">
      <c r="B508" s="110"/>
      <c r="C508" s="110"/>
      <c r="D508" s="110"/>
      <c r="E508" s="110"/>
      <c r="F508" s="111"/>
      <c r="G508" s="36"/>
      <c r="H508" s="112"/>
      <c r="I508" s="111"/>
      <c r="J508" s="110"/>
      <c r="K508" s="110"/>
      <c r="L508" s="110"/>
    </row>
    <row r="509" customFormat="false" ht="12.75" hidden="false" customHeight="false" outlineLevel="0" collapsed="false">
      <c r="B509" s="110"/>
      <c r="C509" s="110"/>
      <c r="D509" s="110"/>
      <c r="E509" s="110"/>
      <c r="F509" s="111"/>
      <c r="G509" s="36"/>
      <c r="H509" s="112"/>
      <c r="I509" s="111"/>
      <c r="J509" s="110"/>
      <c r="K509" s="110"/>
      <c r="L509" s="110"/>
    </row>
    <row r="510" customFormat="false" ht="12.75" hidden="false" customHeight="false" outlineLevel="0" collapsed="false">
      <c r="B510" s="110"/>
      <c r="C510" s="110"/>
      <c r="D510" s="110"/>
      <c r="E510" s="110"/>
      <c r="F510" s="111"/>
      <c r="G510" s="36"/>
      <c r="H510" s="112"/>
      <c r="I510" s="111"/>
      <c r="J510" s="110"/>
      <c r="K510" s="110"/>
      <c r="L510" s="110"/>
    </row>
    <row r="511" customFormat="false" ht="12.75" hidden="false" customHeight="false" outlineLevel="0" collapsed="false">
      <c r="B511" s="110"/>
      <c r="C511" s="110"/>
      <c r="D511" s="110"/>
      <c r="E511" s="110"/>
      <c r="F511" s="111"/>
      <c r="G511" s="36"/>
      <c r="H511" s="112"/>
      <c r="I511" s="111"/>
      <c r="J511" s="110"/>
      <c r="K511" s="110"/>
      <c r="L511" s="110"/>
    </row>
    <row r="512" customFormat="false" ht="12.75" hidden="false" customHeight="false" outlineLevel="0" collapsed="false">
      <c r="B512" s="110"/>
      <c r="C512" s="110"/>
      <c r="D512" s="110"/>
      <c r="E512" s="110"/>
      <c r="F512" s="111"/>
      <c r="G512" s="36"/>
      <c r="H512" s="112"/>
      <c r="I512" s="111"/>
      <c r="J512" s="110"/>
      <c r="K512" s="110"/>
      <c r="L512" s="110"/>
    </row>
    <row r="513" customFormat="false" ht="12.75" hidden="false" customHeight="false" outlineLevel="0" collapsed="false">
      <c r="B513" s="110"/>
      <c r="C513" s="110"/>
      <c r="D513" s="110"/>
      <c r="E513" s="110"/>
      <c r="F513" s="111"/>
      <c r="G513" s="36"/>
      <c r="H513" s="112"/>
      <c r="I513" s="111"/>
      <c r="J513" s="110"/>
      <c r="K513" s="110"/>
      <c r="L513" s="110"/>
    </row>
    <row r="514" customFormat="false" ht="12.75" hidden="false" customHeight="false" outlineLevel="0" collapsed="false">
      <c r="B514" s="110"/>
      <c r="C514" s="110"/>
      <c r="D514" s="110"/>
      <c r="E514" s="110"/>
      <c r="F514" s="111"/>
      <c r="G514" s="36"/>
      <c r="H514" s="112"/>
      <c r="I514" s="111"/>
      <c r="J514" s="110"/>
      <c r="K514" s="110"/>
      <c r="L514" s="110"/>
    </row>
    <row r="515" customFormat="false" ht="12.75" hidden="false" customHeight="false" outlineLevel="0" collapsed="false">
      <c r="B515" s="110"/>
      <c r="C515" s="110"/>
      <c r="D515" s="110"/>
      <c r="E515" s="110"/>
      <c r="F515" s="111"/>
      <c r="G515" s="36"/>
      <c r="H515" s="112"/>
      <c r="I515" s="111"/>
      <c r="J515" s="110"/>
      <c r="K515" s="110"/>
      <c r="L515" s="110"/>
    </row>
    <row r="516" customFormat="false" ht="12.75" hidden="false" customHeight="false" outlineLevel="0" collapsed="false">
      <c r="B516" s="110"/>
      <c r="C516" s="110"/>
      <c r="D516" s="110"/>
      <c r="E516" s="110"/>
      <c r="F516" s="111"/>
      <c r="G516" s="36"/>
      <c r="H516" s="112"/>
      <c r="I516" s="111"/>
      <c r="J516" s="110"/>
      <c r="K516" s="110"/>
      <c r="L516" s="110"/>
    </row>
    <row r="517" customFormat="false" ht="12.75" hidden="false" customHeight="false" outlineLevel="0" collapsed="false">
      <c r="B517" s="110"/>
      <c r="C517" s="110"/>
      <c r="D517" s="110"/>
      <c r="E517" s="110"/>
      <c r="F517" s="111"/>
      <c r="G517" s="36"/>
      <c r="H517" s="112"/>
      <c r="I517" s="111"/>
      <c r="J517" s="110"/>
      <c r="K517" s="110"/>
      <c r="L517" s="110"/>
    </row>
    <row r="518" customFormat="false" ht="12.75" hidden="false" customHeight="false" outlineLevel="0" collapsed="false">
      <c r="B518" s="110"/>
      <c r="C518" s="110"/>
      <c r="D518" s="110"/>
      <c r="E518" s="110"/>
      <c r="F518" s="111"/>
      <c r="G518" s="36"/>
      <c r="H518" s="112"/>
      <c r="I518" s="111"/>
      <c r="J518" s="110"/>
      <c r="K518" s="110"/>
      <c r="L518" s="110"/>
    </row>
    <row r="519" customFormat="false" ht="12.75" hidden="false" customHeight="false" outlineLevel="0" collapsed="false">
      <c r="B519" s="110"/>
      <c r="C519" s="110"/>
      <c r="D519" s="110"/>
      <c r="E519" s="110"/>
      <c r="F519" s="111"/>
      <c r="G519" s="36"/>
      <c r="H519" s="112"/>
      <c r="I519" s="111"/>
      <c r="J519" s="110"/>
      <c r="K519" s="110"/>
      <c r="L519" s="110"/>
    </row>
    <row r="520" customFormat="false" ht="12.75" hidden="false" customHeight="false" outlineLevel="0" collapsed="false">
      <c r="B520" s="110"/>
      <c r="C520" s="110"/>
      <c r="D520" s="110"/>
      <c r="E520" s="110"/>
      <c r="F520" s="111"/>
      <c r="G520" s="36"/>
      <c r="H520" s="112"/>
      <c r="I520" s="111"/>
      <c r="J520" s="110"/>
      <c r="K520" s="110"/>
      <c r="L520" s="110"/>
    </row>
    <row r="521" customFormat="false" ht="12.75" hidden="false" customHeight="false" outlineLevel="0" collapsed="false">
      <c r="B521" s="110"/>
      <c r="C521" s="110"/>
      <c r="D521" s="110"/>
      <c r="E521" s="110"/>
      <c r="F521" s="111"/>
      <c r="G521" s="36"/>
      <c r="H521" s="112"/>
      <c r="I521" s="111"/>
      <c r="J521" s="110"/>
      <c r="K521" s="110"/>
      <c r="L521" s="110"/>
    </row>
    <row r="522" customFormat="false" ht="12.75" hidden="false" customHeight="false" outlineLevel="0" collapsed="false">
      <c r="B522" s="110"/>
      <c r="C522" s="110"/>
      <c r="D522" s="110"/>
      <c r="E522" s="110"/>
      <c r="F522" s="111"/>
      <c r="G522" s="36"/>
      <c r="H522" s="112"/>
      <c r="I522" s="111"/>
      <c r="J522" s="110"/>
      <c r="K522" s="110"/>
      <c r="L522" s="110"/>
    </row>
    <row r="523" customFormat="false" ht="12.75" hidden="false" customHeight="false" outlineLevel="0" collapsed="false">
      <c r="B523" s="110"/>
      <c r="C523" s="110"/>
      <c r="D523" s="110"/>
      <c r="E523" s="110"/>
      <c r="F523" s="111"/>
      <c r="G523" s="36"/>
      <c r="H523" s="112"/>
      <c r="I523" s="111"/>
      <c r="J523" s="110"/>
      <c r="K523" s="110"/>
      <c r="L523" s="110"/>
    </row>
    <row r="524" customFormat="false" ht="12.75" hidden="false" customHeight="false" outlineLevel="0" collapsed="false">
      <c r="B524" s="110"/>
      <c r="C524" s="110"/>
      <c r="D524" s="110"/>
      <c r="E524" s="110"/>
      <c r="F524" s="111"/>
      <c r="G524" s="36"/>
      <c r="H524" s="112"/>
      <c r="I524" s="111"/>
      <c r="J524" s="110"/>
      <c r="K524" s="110"/>
      <c r="L524" s="110"/>
    </row>
    <row r="525" customFormat="false" ht="12.75" hidden="false" customHeight="false" outlineLevel="0" collapsed="false">
      <c r="B525" s="110"/>
      <c r="C525" s="110"/>
      <c r="D525" s="110"/>
      <c r="E525" s="110"/>
      <c r="F525" s="111"/>
      <c r="G525" s="36"/>
      <c r="H525" s="112"/>
      <c r="I525" s="111"/>
      <c r="J525" s="110"/>
      <c r="K525" s="110"/>
      <c r="L525" s="110"/>
    </row>
    <row r="526" customFormat="false" ht="12.75" hidden="false" customHeight="false" outlineLevel="0" collapsed="false">
      <c r="B526" s="110"/>
      <c r="C526" s="110"/>
      <c r="D526" s="110"/>
      <c r="E526" s="110"/>
      <c r="F526" s="111"/>
      <c r="G526" s="36"/>
      <c r="H526" s="112"/>
      <c r="I526" s="111"/>
      <c r="J526" s="110"/>
      <c r="K526" s="110"/>
      <c r="L526" s="110"/>
    </row>
    <row r="527" customFormat="false" ht="12.75" hidden="false" customHeight="false" outlineLevel="0" collapsed="false">
      <c r="B527" s="110"/>
      <c r="C527" s="110"/>
      <c r="D527" s="110"/>
      <c r="E527" s="110"/>
      <c r="F527" s="111"/>
      <c r="G527" s="36"/>
      <c r="H527" s="112"/>
      <c r="I527" s="111"/>
      <c r="J527" s="110"/>
      <c r="K527" s="110"/>
      <c r="L527" s="110"/>
    </row>
    <row r="528" customFormat="false" ht="12.75" hidden="false" customHeight="false" outlineLevel="0" collapsed="false">
      <c r="B528" s="110"/>
      <c r="C528" s="110"/>
      <c r="D528" s="110"/>
      <c r="E528" s="110"/>
      <c r="F528" s="111"/>
      <c r="G528" s="36"/>
      <c r="H528" s="112"/>
      <c r="I528" s="111"/>
      <c r="J528" s="110"/>
      <c r="K528" s="110"/>
      <c r="L528" s="110"/>
    </row>
    <row r="529" customFormat="false" ht="12.75" hidden="false" customHeight="false" outlineLevel="0" collapsed="false">
      <c r="B529" s="110"/>
      <c r="C529" s="110"/>
      <c r="D529" s="110"/>
      <c r="E529" s="110"/>
      <c r="F529" s="111"/>
      <c r="G529" s="36"/>
      <c r="H529" s="112"/>
      <c r="I529" s="111"/>
      <c r="J529" s="110"/>
      <c r="K529" s="110"/>
      <c r="L529" s="110"/>
    </row>
    <row r="530" customFormat="false" ht="12.75" hidden="false" customHeight="false" outlineLevel="0" collapsed="false">
      <c r="B530" s="110"/>
      <c r="C530" s="110"/>
      <c r="D530" s="110"/>
      <c r="E530" s="110"/>
      <c r="F530" s="111"/>
      <c r="G530" s="36"/>
      <c r="H530" s="112"/>
      <c r="I530" s="111"/>
      <c r="J530" s="110"/>
      <c r="K530" s="110"/>
      <c r="L530" s="110"/>
    </row>
    <row r="531" customFormat="false" ht="12.75" hidden="false" customHeight="false" outlineLevel="0" collapsed="false">
      <c r="B531" s="110"/>
      <c r="C531" s="110"/>
      <c r="D531" s="110"/>
      <c r="E531" s="110"/>
      <c r="F531" s="111"/>
      <c r="G531" s="36"/>
      <c r="H531" s="112"/>
      <c r="I531" s="111"/>
      <c r="J531" s="110"/>
      <c r="K531" s="110"/>
      <c r="L531" s="110"/>
    </row>
    <row r="532" customFormat="false" ht="12.75" hidden="false" customHeight="false" outlineLevel="0" collapsed="false">
      <c r="B532" s="110"/>
      <c r="C532" s="110"/>
      <c r="D532" s="110"/>
      <c r="E532" s="110"/>
      <c r="F532" s="111"/>
      <c r="G532" s="36"/>
      <c r="H532" s="112"/>
      <c r="I532" s="111"/>
      <c r="J532" s="110"/>
      <c r="K532" s="110"/>
      <c r="L532" s="110"/>
    </row>
    <row r="533" customFormat="false" ht="12.75" hidden="false" customHeight="false" outlineLevel="0" collapsed="false">
      <c r="B533" s="110"/>
      <c r="C533" s="110"/>
      <c r="D533" s="110"/>
      <c r="E533" s="110"/>
      <c r="F533" s="111"/>
      <c r="G533" s="36"/>
      <c r="H533" s="112"/>
      <c r="I533" s="111"/>
      <c r="J533" s="110"/>
      <c r="K533" s="110"/>
      <c r="L533" s="110"/>
    </row>
    <row r="534" customFormat="false" ht="12.75" hidden="false" customHeight="false" outlineLevel="0" collapsed="false">
      <c r="B534" s="110"/>
      <c r="C534" s="110"/>
      <c r="D534" s="110"/>
      <c r="E534" s="110"/>
      <c r="F534" s="111"/>
      <c r="G534" s="36"/>
      <c r="H534" s="112"/>
      <c r="I534" s="111"/>
      <c r="J534" s="110"/>
      <c r="K534" s="110"/>
      <c r="L534" s="110"/>
    </row>
    <row r="535" customFormat="false" ht="12.75" hidden="false" customHeight="false" outlineLevel="0" collapsed="false">
      <c r="B535" s="110"/>
      <c r="C535" s="110"/>
      <c r="D535" s="110"/>
      <c r="E535" s="110"/>
      <c r="F535" s="111"/>
      <c r="G535" s="36"/>
      <c r="H535" s="112"/>
      <c r="I535" s="111"/>
      <c r="J535" s="110"/>
      <c r="K535" s="110"/>
      <c r="L535" s="110"/>
    </row>
    <row r="536" customFormat="false" ht="12.75" hidden="false" customHeight="false" outlineLevel="0" collapsed="false">
      <c r="B536" s="110"/>
      <c r="C536" s="110"/>
      <c r="D536" s="110"/>
      <c r="E536" s="110"/>
      <c r="F536" s="111"/>
      <c r="G536" s="36"/>
      <c r="H536" s="112"/>
      <c r="I536" s="111"/>
      <c r="J536" s="110"/>
      <c r="K536" s="110"/>
      <c r="L536" s="110"/>
    </row>
    <row r="537" customFormat="false" ht="12.75" hidden="false" customHeight="false" outlineLevel="0" collapsed="false">
      <c r="B537" s="110"/>
      <c r="C537" s="110"/>
      <c r="D537" s="110"/>
      <c r="E537" s="110"/>
      <c r="F537" s="111"/>
      <c r="G537" s="36"/>
      <c r="H537" s="112"/>
      <c r="I537" s="111"/>
      <c r="J537" s="110"/>
      <c r="K537" s="110"/>
      <c r="L537" s="110"/>
    </row>
    <row r="538" customFormat="false" ht="12.75" hidden="false" customHeight="false" outlineLevel="0" collapsed="false">
      <c r="B538" s="110"/>
      <c r="C538" s="110"/>
      <c r="D538" s="110"/>
      <c r="E538" s="110"/>
      <c r="F538" s="111"/>
      <c r="G538" s="36"/>
      <c r="H538" s="112"/>
      <c r="I538" s="111"/>
      <c r="J538" s="110"/>
      <c r="K538" s="110"/>
      <c r="L538" s="110"/>
    </row>
    <row r="539" customFormat="false" ht="12.75" hidden="false" customHeight="false" outlineLevel="0" collapsed="false">
      <c r="B539" s="110"/>
      <c r="C539" s="110"/>
      <c r="D539" s="110"/>
      <c r="E539" s="110"/>
      <c r="F539" s="111"/>
      <c r="G539" s="36"/>
      <c r="H539" s="112"/>
      <c r="I539" s="111"/>
      <c r="J539" s="110"/>
      <c r="K539" s="110"/>
      <c r="L539" s="110"/>
    </row>
    <row r="540" customFormat="false" ht="12.75" hidden="false" customHeight="false" outlineLevel="0" collapsed="false">
      <c r="B540" s="110"/>
      <c r="C540" s="110"/>
      <c r="D540" s="110"/>
      <c r="E540" s="110"/>
      <c r="F540" s="111"/>
      <c r="G540" s="36"/>
      <c r="H540" s="112"/>
      <c r="I540" s="111"/>
      <c r="J540" s="110"/>
      <c r="K540" s="110"/>
      <c r="L540" s="110"/>
    </row>
  </sheetData>
  <sheetProtection sheet="true" password="8d1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3.74"/>
    <col collapsed="false" customWidth="true" hidden="false" outlineLevel="0" max="3" min="3" style="0" width="49.49"/>
    <col collapsed="false" customWidth="true" hidden="false" outlineLevel="0" max="4" min="4" style="0" width="2.37"/>
    <col collapsed="false" customWidth="true" hidden="false" outlineLevel="0" max="5" min="5" style="0" width="15.11"/>
  </cols>
  <sheetData>
    <row r="1" customFormat="false" ht="12.75" hidden="false" customHeight="false" outlineLevel="0" collapsed="false">
      <c r="A1" s="1"/>
      <c r="B1" s="1"/>
      <c r="C1" s="113"/>
      <c r="D1" s="5"/>
      <c r="E1" s="5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5"/>
      <c r="E2" s="5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1"/>
      <c r="B3" s="114" t="s">
        <v>24</v>
      </c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/>
      <c r="B4" s="115"/>
      <c r="C4" s="1"/>
      <c r="D4" s="1"/>
      <c r="E4" s="4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A5" s="1"/>
      <c r="B5" s="116" t="s">
        <v>25</v>
      </c>
      <c r="C5" s="117"/>
      <c r="D5" s="12"/>
      <c r="E5" s="118" t="n">
        <v>0.04</v>
      </c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false" outlineLevel="0" collapsed="false">
      <c r="A6" s="1"/>
      <c r="B6" s="115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5.5" hidden="false" customHeight="false" outlineLevel="0" collapsed="false">
      <c r="A7" s="1"/>
      <c r="B7" s="116" t="s">
        <v>26</v>
      </c>
      <c r="C7" s="117"/>
      <c r="D7" s="12"/>
      <c r="E7" s="118" t="n">
        <f aca="false">0.79*E5</f>
        <v>0.0316</v>
      </c>
      <c r="F7" s="1"/>
      <c r="G7" s="1"/>
      <c r="H7" s="1"/>
      <c r="I7" s="1"/>
      <c r="J7" s="1"/>
      <c r="K7" s="1"/>
      <c r="L7" s="1"/>
      <c r="M7" s="1"/>
    </row>
    <row r="8" s="1" customFormat="true" ht="12.75" hidden="false" customHeight="false" outlineLevel="0" collapsed="false">
      <c r="D8" s="5"/>
      <c r="E8" s="5"/>
    </row>
    <row r="9" customFormat="false" ht="12.75" hidden="false" customHeight="false" outlineLevel="0" collapsed="false">
      <c r="A9" s="1"/>
      <c r="B9" s="1"/>
      <c r="C9" s="119" t="s">
        <v>27</v>
      </c>
      <c r="D9" s="120"/>
      <c r="E9" s="121" t="n">
        <f aca="false">365*E5</f>
        <v>14.6</v>
      </c>
      <c r="F9" s="119"/>
      <c r="G9" s="119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19" t="s">
        <v>28</v>
      </c>
      <c r="D10" s="120"/>
      <c r="E10" s="121" t="n">
        <f aca="false">365*E7</f>
        <v>11.534</v>
      </c>
      <c r="F10" s="119"/>
      <c r="G10" s="119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19" t="s">
        <v>29</v>
      </c>
      <c r="D11" s="120"/>
      <c r="E11" s="121" t="n">
        <f aca="false">E9-E10</f>
        <v>3.066</v>
      </c>
      <c r="F11" s="119"/>
      <c r="G11" s="119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19" t="s">
        <v>30</v>
      </c>
      <c r="D12" s="120"/>
      <c r="E12" s="120" t="n">
        <f aca="false">365*((E5*(1-E5)+E7*(1-E7)))</f>
        <v>25.1855256</v>
      </c>
      <c r="F12" s="119"/>
      <c r="G12" s="119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19" t="s">
        <v>31</v>
      </c>
      <c r="D13" s="120"/>
      <c r="E13" s="120" t="n">
        <f aca="false">SQRT(E12)</f>
        <v>5.01851826737733</v>
      </c>
      <c r="F13" s="119"/>
      <c r="G13" s="119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20" t="s">
        <v>32</v>
      </c>
      <c r="D14" s="120" t="n">
        <v>-0.5</v>
      </c>
      <c r="E14" s="122" t="n">
        <f aca="false">NORMDIST(D14,E11,E13,TRUE())</f>
        <v>0.238675895999215</v>
      </c>
      <c r="F14" s="123" t="s">
        <v>33</v>
      </c>
      <c r="G14" s="124" t="n">
        <f aca="false">E14</f>
        <v>0.238675895999215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20" t="s">
        <v>34</v>
      </c>
      <c r="D15" s="120"/>
      <c r="E15" s="122"/>
      <c r="F15" s="123" t="s">
        <v>35</v>
      </c>
      <c r="G15" s="124" t="n">
        <f aca="false">E16-E14</f>
        <v>0.0658924016110845</v>
      </c>
      <c r="H15" s="1"/>
      <c r="I15" s="1"/>
      <c r="J15" s="1"/>
      <c r="K15" s="1"/>
      <c r="L15" s="1"/>
      <c r="M15" s="1"/>
      <c r="N15" s="1"/>
      <c r="O15" s="1"/>
    </row>
    <row r="16" customFormat="false" ht="19.5" hidden="false" customHeight="false" outlineLevel="0" collapsed="false">
      <c r="A16" s="1"/>
      <c r="B16" s="1"/>
      <c r="C16" s="125" t="s">
        <v>36</v>
      </c>
      <c r="D16" s="120" t="n">
        <v>0.5</v>
      </c>
      <c r="E16" s="122" t="n">
        <f aca="false">NORMDIST(D16,E11,E13,TRUE())</f>
        <v>0.304568297610299</v>
      </c>
      <c r="F16" s="123" t="s">
        <v>37</v>
      </c>
      <c r="G16" s="124" t="n">
        <f aca="false">1-E16</f>
        <v>0.695431702389701</v>
      </c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24.75" hidden="false" customHeight="false" outlineLevel="0" collapsed="false">
      <c r="A18" s="1"/>
      <c r="B18" s="1"/>
      <c r="C18" s="126" t="s">
        <v>38</v>
      </c>
      <c r="D18" s="1"/>
      <c r="E18" s="127" t="n">
        <f aca="false">G14</f>
        <v>0.238675895999215</v>
      </c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4.75" hidden="false" customHeight="false" outlineLevel="0" collapsed="false">
      <c r="A19" s="1"/>
      <c r="B19" s="1"/>
      <c r="C19" s="128" t="s">
        <v>4</v>
      </c>
      <c r="D19" s="1"/>
      <c r="E19" s="129" t="n">
        <f aca="false">G15</f>
        <v>0.0658924016110845</v>
      </c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5.5" hidden="false" customHeight="false" outlineLevel="0" collapsed="false">
      <c r="A20" s="1"/>
      <c r="B20" s="1"/>
      <c r="C20" s="130" t="s">
        <v>39</v>
      </c>
      <c r="D20" s="1"/>
      <c r="E20" s="131" t="n">
        <f aca="false">G16</f>
        <v>0.695431702389701</v>
      </c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8" activeCellId="0" sqref="A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0.24"/>
    <col collapsed="false" customWidth="true" hidden="false" outlineLevel="0" max="3" min="3" style="3" width="6.61"/>
    <col collapsed="false" customWidth="true" hidden="true" outlineLevel="0" max="4" min="4" style="132" width="6.61"/>
    <col collapsed="false" customWidth="true" hidden="false" outlineLevel="0" max="5" min="5" style="3" width="6.61"/>
    <col collapsed="false" customWidth="true" hidden="true" outlineLevel="0" max="6" min="6" style="132" width="6.61"/>
    <col collapsed="false" customWidth="true" hidden="false" outlineLevel="0" max="7" min="7" style="3" width="6.61"/>
    <col collapsed="false" customWidth="true" hidden="true" outlineLevel="0" max="8" min="8" style="132" width="6.61"/>
    <col collapsed="false" customWidth="true" hidden="false" outlineLevel="0" max="9" min="9" style="3" width="6.61"/>
    <col collapsed="false" customWidth="true" hidden="true" outlineLevel="0" max="10" min="10" style="132" width="6.61"/>
    <col collapsed="false" customWidth="true" hidden="false" outlineLevel="0" max="11" min="11" style="3" width="6.61"/>
    <col collapsed="false" customWidth="true" hidden="true" outlineLevel="0" max="12" min="12" style="132" width="6.61"/>
    <col collapsed="false" customWidth="true" hidden="false" outlineLevel="0" max="13" min="13" style="3" width="6.61"/>
    <col collapsed="false" customWidth="true" hidden="true" outlineLevel="0" max="14" min="14" style="132" width="10.75"/>
    <col collapsed="false" customWidth="true" hidden="false" outlineLevel="0" max="15" min="15" style="3" width="6.61"/>
    <col collapsed="false" customWidth="true" hidden="true" outlineLevel="0" max="16" min="16" style="132" width="6.61"/>
    <col collapsed="false" customWidth="true" hidden="false" outlineLevel="0" max="17" min="17" style="3" width="6.61"/>
    <col collapsed="false" customWidth="true" hidden="true" outlineLevel="0" max="18" min="18" style="132" width="6.61"/>
    <col collapsed="false" customWidth="true" hidden="false" outlineLevel="0" max="19" min="19" style="3" width="6.61"/>
    <col collapsed="false" customWidth="true" hidden="true" outlineLevel="0" max="20" min="20" style="132" width="6.61"/>
    <col collapsed="false" customWidth="true" hidden="false" outlineLevel="0" max="21" min="21" style="3" width="7.25"/>
    <col collapsed="false" customWidth="true" hidden="true" outlineLevel="0" max="22" min="22" style="132" width="10.75"/>
    <col collapsed="false" customWidth="true" hidden="false" outlineLevel="0" max="23" min="23" style="3" width="0.24"/>
    <col collapsed="false" customWidth="true" hidden="false" outlineLevel="0" max="24" min="24" style="3" width="6.61"/>
    <col collapsed="false" customWidth="true" hidden="true" outlineLevel="0" max="25" min="25" style="132" width="1.99"/>
    <col collapsed="false" customWidth="true" hidden="false" outlineLevel="0" max="26" min="26" style="3" width="6.61"/>
    <col collapsed="false" customWidth="true" hidden="true" outlineLevel="0" max="27" min="27" style="132" width="1.99"/>
    <col collapsed="false" customWidth="true" hidden="false" outlineLevel="0" max="28" min="28" style="3" width="6.61"/>
    <col collapsed="false" customWidth="true" hidden="true" outlineLevel="0" max="29" min="29" style="132" width="1.99"/>
    <col collapsed="false" customWidth="true" hidden="false" outlineLevel="0" max="30" min="30" style="3" width="6.61"/>
    <col collapsed="false" customWidth="true" hidden="true" outlineLevel="0" max="31" min="31" style="132" width="1.99"/>
    <col collapsed="false" customWidth="true" hidden="false" outlineLevel="0" max="32" min="32" style="3" width="6.61"/>
    <col collapsed="false" customWidth="true" hidden="true" outlineLevel="0" max="33" min="33" style="132" width="1.99"/>
    <col collapsed="false" customWidth="true" hidden="false" outlineLevel="0" max="34" min="34" style="3" width="6.61"/>
    <col collapsed="false" customWidth="true" hidden="true" outlineLevel="0" max="35" min="35" style="132" width="1.99"/>
    <col collapsed="false" customWidth="true" hidden="false" outlineLevel="0" max="36" min="36" style="3" width="6.61"/>
    <col collapsed="false" customWidth="true" hidden="true" outlineLevel="0" max="37" min="37" style="132" width="1.99"/>
    <col collapsed="false" customWidth="true" hidden="false" outlineLevel="0" max="38" min="38" style="3" width="6.61"/>
    <col collapsed="false" customWidth="true" hidden="true" outlineLevel="0" max="39" min="39" style="132" width="1.99"/>
    <col collapsed="false" customWidth="true" hidden="false" outlineLevel="0" max="40" min="40" style="3" width="6.61"/>
    <col collapsed="false" customWidth="true" hidden="true" outlineLevel="0" max="41" min="41" style="132" width="1.99"/>
    <col collapsed="false" customWidth="true" hidden="false" outlineLevel="0" max="42" min="42" style="3" width="7.25"/>
    <col collapsed="false" customWidth="false" hidden="true" outlineLevel="0" max="43" min="43" style="133" width="10.99"/>
  </cols>
  <sheetData>
    <row r="1" customFormat="false" ht="12.75" hidden="false" customHeight="false" outlineLevel="0" collapsed="false">
      <c r="A1" s="0" t="s">
        <v>40</v>
      </c>
      <c r="C1" s="134" t="n">
        <f aca="false">'The outcomes'!R2</f>
        <v>0.010958904109589</v>
      </c>
      <c r="X1" s="135" t="n">
        <f aca="false">'The outcomes'!R3</f>
        <v>0.00821917808219178</v>
      </c>
    </row>
    <row r="2" customFormat="false" ht="2.1" hidden="false" customHeight="true" outlineLevel="0" collapsed="false">
      <c r="C2" s="136"/>
    </row>
    <row r="3" customFormat="false" ht="12.75" hidden="false" customHeight="false" outlineLevel="0" collapsed="false">
      <c r="C3" s="137" t="str">
        <f aca="false">CONCATENATE("Before Installation (Probability of a crash is ",C1,")")</f>
        <v>Before Installation (Probability of a crash is 0.010958904109589)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X3" s="137" t="str">
        <f aca="false">CONCATENATE("After Installation (Probability of a crash is ",X1,")")</f>
        <v>After Installation (Probability of a crash is 0.00821917808219178)</v>
      </c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2"/>
    </row>
    <row r="4" customFormat="false" ht="12.75" hidden="false" customHeight="false" outlineLevel="0" collapsed="false">
      <c r="A4" s="0" t="s">
        <v>41</v>
      </c>
      <c r="C4" s="3" t="s">
        <v>42</v>
      </c>
      <c r="E4" s="3" t="s">
        <v>43</v>
      </c>
      <c r="G4" s="3" t="s">
        <v>44</v>
      </c>
      <c r="I4" s="3" t="s">
        <v>45</v>
      </c>
      <c r="K4" s="3" t="s">
        <v>46</v>
      </c>
      <c r="M4" s="3" t="s">
        <v>47</v>
      </c>
      <c r="O4" s="3" t="s">
        <v>48</v>
      </c>
      <c r="Q4" s="3" t="s">
        <v>49</v>
      </c>
      <c r="S4" s="3" t="s">
        <v>50</v>
      </c>
      <c r="U4" s="3" t="s">
        <v>51</v>
      </c>
      <c r="X4" s="3" t="s">
        <v>42</v>
      </c>
      <c r="Z4" s="3" t="s">
        <v>43</v>
      </c>
      <c r="AB4" s="3" t="s">
        <v>44</v>
      </c>
      <c r="AD4" s="3" t="s">
        <v>45</v>
      </c>
      <c r="AF4" s="3" t="s">
        <v>46</v>
      </c>
      <c r="AH4" s="3" t="s">
        <v>47</v>
      </c>
      <c r="AJ4" s="3" t="s">
        <v>48</v>
      </c>
      <c r="AL4" s="3" t="s">
        <v>49</v>
      </c>
      <c r="AN4" s="3" t="s">
        <v>50</v>
      </c>
      <c r="AP4" s="3" t="s">
        <v>51</v>
      </c>
    </row>
    <row r="5" s="138" customFormat="true" ht="12.75" hidden="false" customHeight="false" outlineLevel="0" collapsed="false">
      <c r="A5" s="138" t="s">
        <v>10</v>
      </c>
      <c r="C5" s="139" t="n">
        <f aca="false">COUNTIF(D7:D372,"=1")</f>
        <v>1</v>
      </c>
      <c r="D5" s="140"/>
      <c r="E5" s="139" t="n">
        <f aca="false">COUNTIF(F7:F372,"=1")</f>
        <v>1</v>
      </c>
      <c r="F5" s="140"/>
      <c r="G5" s="139" t="n">
        <f aca="false">COUNTIF(H7:H372,"=1")</f>
        <v>1</v>
      </c>
      <c r="H5" s="140"/>
      <c r="I5" s="139" t="n">
        <f aca="false">COUNTIF(J7:J372,"=1")</f>
        <v>2</v>
      </c>
      <c r="J5" s="140"/>
      <c r="K5" s="139" t="n">
        <f aca="false">COUNTIF(L7:L372,"=1")</f>
        <v>5</v>
      </c>
      <c r="L5" s="140"/>
      <c r="M5" s="139" t="n">
        <f aca="false">COUNTIF(N7:N372,"=1")</f>
        <v>3</v>
      </c>
      <c r="N5" s="140"/>
      <c r="O5" s="139" t="n">
        <f aca="false">COUNTIF(P7:P372,"=1")</f>
        <v>4</v>
      </c>
      <c r="P5" s="140"/>
      <c r="Q5" s="139" t="n">
        <f aca="false">COUNTIF(R7:R372,"=1")</f>
        <v>4</v>
      </c>
      <c r="R5" s="140"/>
      <c r="S5" s="139" t="n">
        <f aca="false">COUNTIF(T7:T372,"=1")</f>
        <v>6</v>
      </c>
      <c r="T5" s="140"/>
      <c r="U5" s="139" t="n">
        <f aca="false">COUNTIF(V7:V372,"=1")</f>
        <v>7</v>
      </c>
      <c r="V5" s="140"/>
      <c r="W5" s="139"/>
      <c r="X5" s="139" t="n">
        <f aca="false">COUNTIF(Y7:Y372,"=1")</f>
        <v>5</v>
      </c>
      <c r="Y5" s="140"/>
      <c r="Z5" s="139" t="n">
        <f aca="false">COUNTIF(AA7:AA372,"=1")</f>
        <v>3</v>
      </c>
      <c r="AA5" s="140"/>
      <c r="AB5" s="139" t="n">
        <f aca="false">COUNTIF(AC7:AC372,"=1")</f>
        <v>3</v>
      </c>
      <c r="AC5" s="140"/>
      <c r="AD5" s="139" t="n">
        <f aca="false">COUNTIF(AE7:AE372,"=1")</f>
        <v>3</v>
      </c>
      <c r="AE5" s="140"/>
      <c r="AF5" s="139" t="n">
        <f aca="false">COUNTIF(AG7:AG372,"=1")</f>
        <v>4</v>
      </c>
      <c r="AG5" s="140"/>
      <c r="AH5" s="139" t="n">
        <f aca="false">COUNTIF(AI7:AI372,"=1")</f>
        <v>4</v>
      </c>
      <c r="AI5" s="140"/>
      <c r="AJ5" s="139" t="n">
        <f aca="false">COUNTIF(AK7:AK372,"=1")</f>
        <v>3</v>
      </c>
      <c r="AK5" s="140"/>
      <c r="AL5" s="139" t="n">
        <f aca="false">COUNTIF(AM7:AM372,"=1")</f>
        <v>3</v>
      </c>
      <c r="AM5" s="140"/>
      <c r="AN5" s="139" t="n">
        <f aca="false">COUNTIF(AO7:AO372,"=1")</f>
        <v>2</v>
      </c>
      <c r="AO5" s="140"/>
      <c r="AP5" s="139" t="n">
        <f aca="false">COUNTIF(AQ7:AQ372,"=1")</f>
        <v>3</v>
      </c>
      <c r="AQ5" s="141"/>
    </row>
    <row r="6" customFormat="false" ht="2.1" hidden="false" customHeight="true" outlineLevel="0" collapsed="false"/>
    <row r="7" customFormat="false" ht="12.75" hidden="false" customHeight="false" outlineLevel="0" collapsed="false">
      <c r="A7" s="0" t="s">
        <v>52</v>
      </c>
      <c r="C7" s="142" t="n">
        <f aca="true">RAND()</f>
        <v>0.947519632935569</v>
      </c>
      <c r="D7" s="143" t="str">
        <f aca="false">IF(C7&lt;$C$1,1,"")</f>
        <v/>
      </c>
      <c r="E7" s="142" t="n">
        <f aca="true">RAND()</f>
        <v>0.608115477401571</v>
      </c>
      <c r="F7" s="143" t="str">
        <f aca="false">IF(E7&lt;$C$1,1,"")</f>
        <v/>
      </c>
      <c r="G7" s="142" t="n">
        <f aca="true">RAND()</f>
        <v>0.206613156345708</v>
      </c>
      <c r="H7" s="143" t="str">
        <f aca="false">IF(G7&lt;$C$1,1,"")</f>
        <v/>
      </c>
      <c r="I7" s="142" t="n">
        <f aca="true">RAND()</f>
        <v>0.0173677545052988</v>
      </c>
      <c r="J7" s="143" t="str">
        <f aca="false">IF(I7&lt;$C$1,1,"")</f>
        <v/>
      </c>
      <c r="K7" s="142" t="n">
        <f aca="true">RAND()</f>
        <v>0.109911444668779</v>
      </c>
      <c r="L7" s="143" t="str">
        <f aca="false">IF(K7&lt;$C$1,1,"")</f>
        <v/>
      </c>
      <c r="M7" s="142" t="n">
        <f aca="true">RAND()</f>
        <v>0.812955041622057</v>
      </c>
      <c r="N7" s="143" t="str">
        <f aca="false">IF(M7&lt;$C$1,1,"")</f>
        <v/>
      </c>
      <c r="O7" s="142" t="n">
        <f aca="true">RAND()</f>
        <v>0.0631285153349385</v>
      </c>
      <c r="P7" s="143" t="str">
        <f aca="false">IF(O7&lt;$C$1,1,"")</f>
        <v/>
      </c>
      <c r="Q7" s="142" t="n">
        <f aca="true">RAND()</f>
        <v>0.929272265982006</v>
      </c>
      <c r="R7" s="143" t="str">
        <f aca="false">IF(Q7&lt;$C$1,1,"")</f>
        <v/>
      </c>
      <c r="S7" s="142" t="n">
        <f aca="true">RAND()</f>
        <v>0.853638350895935</v>
      </c>
      <c r="T7" s="143" t="str">
        <f aca="false">IF(S7&lt;$C$1,1,"")</f>
        <v/>
      </c>
      <c r="U7" s="142" t="n">
        <f aca="true">RAND()</f>
        <v>0.272812902978297</v>
      </c>
      <c r="V7" s="132" t="str">
        <f aca="false">IF(U7&lt;$C$1,1,"")</f>
        <v/>
      </c>
      <c r="X7" s="136" t="n">
        <f aca="true">RAND()</f>
        <v>0.74601286825678</v>
      </c>
      <c r="Y7" s="132" t="str">
        <f aca="false">IF(X7&lt;$X$1,1,"")</f>
        <v/>
      </c>
      <c r="Z7" s="136" t="n">
        <f aca="true">RAND()</f>
        <v>0.29415079078043</v>
      </c>
      <c r="AA7" s="132" t="str">
        <f aca="false">IF(Z7&lt;$X$1,1,"")</f>
        <v/>
      </c>
      <c r="AB7" s="136" t="n">
        <f aca="true">RAND()</f>
        <v>0.142767983509039</v>
      </c>
      <c r="AC7" s="132" t="str">
        <f aca="false">IF(AB7&lt;$X$1,1,"")</f>
        <v/>
      </c>
      <c r="AD7" s="136" t="n">
        <f aca="true">RAND()</f>
        <v>0.342580221503425</v>
      </c>
      <c r="AE7" s="132" t="str">
        <f aca="false">IF(AD7&lt;$X$1,1,"")</f>
        <v/>
      </c>
      <c r="AF7" s="136" t="n">
        <f aca="true">RAND()</f>
        <v>0.7147016795426</v>
      </c>
      <c r="AG7" s="132" t="str">
        <f aca="false">IF(AF7&lt;$X$1,1,"")</f>
        <v/>
      </c>
      <c r="AH7" s="136" t="n">
        <f aca="true">RAND()</f>
        <v>0.25121737782371</v>
      </c>
      <c r="AI7" s="132" t="str">
        <f aca="false">IF(AH7&lt;$X$1,1,"")</f>
        <v/>
      </c>
      <c r="AJ7" s="136" t="n">
        <f aca="true">RAND()</f>
        <v>0.818132840983018</v>
      </c>
      <c r="AK7" s="132" t="str">
        <f aca="false">IF(AJ7&lt;$X$1,1,"")</f>
        <v/>
      </c>
      <c r="AL7" s="136" t="n">
        <f aca="true">RAND()</f>
        <v>0.691730096471081</v>
      </c>
      <c r="AM7" s="132" t="str">
        <f aca="false">IF(AL7&lt;$X$1,1,"")</f>
        <v/>
      </c>
      <c r="AN7" s="136" t="n">
        <f aca="true">RAND()</f>
        <v>0.579117318157708</v>
      </c>
      <c r="AO7" s="132" t="str">
        <f aca="false">IF(AN7&lt;$X$1,1,"")</f>
        <v/>
      </c>
      <c r="AP7" s="136" t="n">
        <f aca="true">RAND()</f>
        <v>0.233304370639865</v>
      </c>
      <c r="AQ7" s="133" t="str">
        <f aca="false">IF(AP7&lt;$X$1,1,"")</f>
        <v/>
      </c>
    </row>
    <row r="8" customFormat="false" ht="12.75" hidden="false" customHeight="false" outlineLevel="0" collapsed="false">
      <c r="A8" s="0" t="s">
        <v>53</v>
      </c>
      <c r="C8" s="142" t="n">
        <f aca="true">RAND()</f>
        <v>0.735968061565935</v>
      </c>
      <c r="D8" s="143" t="str">
        <f aca="false">IF(C8&lt;$C$1,1,"")</f>
        <v/>
      </c>
      <c r="E8" s="142" t="n">
        <f aca="true">RAND()</f>
        <v>0.977295440277885</v>
      </c>
      <c r="F8" s="143" t="str">
        <f aca="false">IF(E8&lt;$C$1,1,"")</f>
        <v/>
      </c>
      <c r="G8" s="142" t="n">
        <f aca="true">RAND()</f>
        <v>0.46331413077086</v>
      </c>
      <c r="H8" s="143" t="str">
        <f aca="false">IF(G8&lt;$C$1,1,"")</f>
        <v/>
      </c>
      <c r="I8" s="142" t="n">
        <f aca="true">RAND()</f>
        <v>0.776862099028669</v>
      </c>
      <c r="J8" s="143" t="str">
        <f aca="false">IF(I8&lt;$C$1,1,"")</f>
        <v/>
      </c>
      <c r="K8" s="142" t="n">
        <f aca="true">RAND()</f>
        <v>0.216196215714692</v>
      </c>
      <c r="L8" s="143" t="str">
        <f aca="false">IF(K8&lt;$C$1,1,"")</f>
        <v/>
      </c>
      <c r="M8" s="142" t="n">
        <f aca="true">RAND()</f>
        <v>0.0410564333759436</v>
      </c>
      <c r="N8" s="143" t="str">
        <f aca="false">IF(M8&lt;$C$1,1,"")</f>
        <v/>
      </c>
      <c r="O8" s="142" t="n">
        <f aca="true">RAND()</f>
        <v>0.174788397348752</v>
      </c>
      <c r="P8" s="143" t="str">
        <f aca="false">IF(O8&lt;$C$1,1,"")</f>
        <v/>
      </c>
      <c r="Q8" s="142" t="n">
        <f aca="true">RAND()</f>
        <v>0.688244060411058</v>
      </c>
      <c r="R8" s="143" t="str">
        <f aca="false">IF(Q8&lt;$C$1,1,"")</f>
        <v/>
      </c>
      <c r="S8" s="142" t="n">
        <f aca="true">RAND()</f>
        <v>0.353033920959724</v>
      </c>
      <c r="T8" s="143" t="str">
        <f aca="false">IF(S8&lt;$C$1,1,"")</f>
        <v/>
      </c>
      <c r="U8" s="142" t="n">
        <f aca="true">RAND()</f>
        <v>0.216014620457209</v>
      </c>
      <c r="V8" s="132" t="str">
        <f aca="false">IF(U8&lt;$C$1,1,"")</f>
        <v/>
      </c>
      <c r="X8" s="136" t="n">
        <f aca="true">RAND()</f>
        <v>0.966316199178425</v>
      </c>
      <c r="Y8" s="132" t="str">
        <f aca="false">IF(X8&lt;$X$1,1,"")</f>
        <v/>
      </c>
      <c r="Z8" s="136" t="n">
        <f aca="true">RAND()</f>
        <v>0.555627756654049</v>
      </c>
      <c r="AA8" s="132" t="str">
        <f aca="false">IF(Z8&lt;$X$1,1,"")</f>
        <v/>
      </c>
      <c r="AB8" s="136" t="n">
        <f aca="true">RAND()</f>
        <v>0.197694952472239</v>
      </c>
      <c r="AC8" s="132" t="str">
        <f aca="false">IF(AB8&lt;$X$1,1,"")</f>
        <v/>
      </c>
      <c r="AD8" s="136" t="n">
        <f aca="true">RAND()</f>
        <v>0.337028468100165</v>
      </c>
      <c r="AE8" s="132" t="str">
        <f aca="false">IF(AD8&lt;$X$1,1,"")</f>
        <v/>
      </c>
      <c r="AF8" s="136" t="n">
        <f aca="true">RAND()</f>
        <v>0.438656113717255</v>
      </c>
      <c r="AG8" s="132" t="str">
        <f aca="false">IF(AF8&lt;$X$1,1,"")</f>
        <v/>
      </c>
      <c r="AH8" s="136" t="n">
        <f aca="true">RAND()</f>
        <v>0.419733844189834</v>
      </c>
      <c r="AI8" s="132" t="str">
        <f aca="false">IF(AH8&lt;$X$1,1,"")</f>
        <v/>
      </c>
      <c r="AJ8" s="136" t="n">
        <f aca="true">RAND()</f>
        <v>0.50178255342886</v>
      </c>
      <c r="AK8" s="132" t="str">
        <f aca="false">IF(AJ8&lt;$X$1,1,"")</f>
        <v/>
      </c>
      <c r="AL8" s="136" t="n">
        <f aca="true">RAND()</f>
        <v>0.996088558880829</v>
      </c>
      <c r="AM8" s="132" t="str">
        <f aca="false">IF(AL8&lt;$X$1,1,"")</f>
        <v/>
      </c>
      <c r="AN8" s="136" t="n">
        <f aca="true">RAND()</f>
        <v>0.870178804067718</v>
      </c>
      <c r="AO8" s="132" t="str">
        <f aca="false">IF(AN8&lt;$X$1,1,"")</f>
        <v/>
      </c>
      <c r="AP8" s="136" t="n">
        <f aca="true">RAND()</f>
        <v>0.232703412681542</v>
      </c>
      <c r="AQ8" s="133" t="str">
        <f aca="false">IF(AP8&lt;$X$1,1,"")</f>
        <v/>
      </c>
    </row>
    <row r="9" customFormat="false" ht="12.75" hidden="false" customHeight="false" outlineLevel="0" collapsed="false">
      <c r="A9" s="0" t="s">
        <v>54</v>
      </c>
      <c r="C9" s="142" t="n">
        <f aca="true">RAND()</f>
        <v>0.16152595894093</v>
      </c>
      <c r="D9" s="143" t="str">
        <f aca="false">IF(C9&lt;$C$1,1,"")</f>
        <v/>
      </c>
      <c r="E9" s="142" t="n">
        <f aca="true">RAND()</f>
        <v>0.396134919522651</v>
      </c>
      <c r="F9" s="143" t="str">
        <f aca="false">IF(E9&lt;$C$1,1,"")</f>
        <v/>
      </c>
      <c r="G9" s="142" t="n">
        <f aca="true">RAND()</f>
        <v>0.856585171095591</v>
      </c>
      <c r="H9" s="143" t="str">
        <f aca="false">IF(G9&lt;$C$1,1,"")</f>
        <v/>
      </c>
      <c r="I9" s="142" t="n">
        <f aca="true">RAND()</f>
        <v>0.943618918627025</v>
      </c>
      <c r="J9" s="143" t="str">
        <f aca="false">IF(I9&lt;$C$1,1,"")</f>
        <v/>
      </c>
      <c r="K9" s="142" t="n">
        <f aca="true">RAND()</f>
        <v>0.632564826291075</v>
      </c>
      <c r="L9" s="143" t="str">
        <f aca="false">IF(K9&lt;$C$1,1,"")</f>
        <v/>
      </c>
      <c r="M9" s="142" t="n">
        <f aca="true">RAND()</f>
        <v>0.102755578646038</v>
      </c>
      <c r="N9" s="143" t="str">
        <f aca="false">IF(M9&lt;$C$1,1,"")</f>
        <v/>
      </c>
      <c r="O9" s="142" t="n">
        <f aca="true">RAND()</f>
        <v>0.128112682049936</v>
      </c>
      <c r="P9" s="143" t="str">
        <f aca="false">IF(O9&lt;$C$1,1,"")</f>
        <v/>
      </c>
      <c r="Q9" s="142" t="n">
        <f aca="true">RAND()</f>
        <v>0.229465247653612</v>
      </c>
      <c r="R9" s="143" t="str">
        <f aca="false">IF(Q9&lt;$C$1,1,"")</f>
        <v/>
      </c>
      <c r="S9" s="142" t="n">
        <f aca="true">RAND()</f>
        <v>0.200399842536939</v>
      </c>
      <c r="T9" s="143" t="str">
        <f aca="false">IF(S9&lt;$C$1,1,"")</f>
        <v/>
      </c>
      <c r="U9" s="142" t="n">
        <f aca="true">RAND()</f>
        <v>0.882592116355908</v>
      </c>
      <c r="V9" s="132" t="str">
        <f aca="false">IF(U9&lt;$C$1,1,"")</f>
        <v/>
      </c>
      <c r="X9" s="136" t="n">
        <f aca="true">RAND()</f>
        <v>0.543227515593768</v>
      </c>
      <c r="Y9" s="132" t="str">
        <f aca="false">IF(X9&lt;$X$1,1,"")</f>
        <v/>
      </c>
      <c r="Z9" s="136" t="n">
        <f aca="true">RAND()</f>
        <v>0.0450568180233775</v>
      </c>
      <c r="AA9" s="132" t="str">
        <f aca="false">IF(Z9&lt;$X$1,1,"")</f>
        <v/>
      </c>
      <c r="AB9" s="136" t="n">
        <f aca="true">RAND()</f>
        <v>0.950971175952619</v>
      </c>
      <c r="AC9" s="132" t="str">
        <f aca="false">IF(AB9&lt;$X$1,1,"")</f>
        <v/>
      </c>
      <c r="AD9" s="136" t="n">
        <f aca="true">RAND()</f>
        <v>0.361511928888304</v>
      </c>
      <c r="AE9" s="132" t="str">
        <f aca="false">IF(AD9&lt;$X$1,1,"")</f>
        <v/>
      </c>
      <c r="AF9" s="136" t="n">
        <f aca="true">RAND()</f>
        <v>0.302546901300035</v>
      </c>
      <c r="AG9" s="132" t="str">
        <f aca="false">IF(AF9&lt;$X$1,1,"")</f>
        <v/>
      </c>
      <c r="AH9" s="136" t="n">
        <f aca="true">RAND()</f>
        <v>0.349044142304711</v>
      </c>
      <c r="AI9" s="132" t="str">
        <f aca="false">IF(AH9&lt;$X$1,1,"")</f>
        <v/>
      </c>
      <c r="AJ9" s="136" t="n">
        <f aca="true">RAND()</f>
        <v>0.0633679202142574</v>
      </c>
      <c r="AK9" s="132" t="str">
        <f aca="false">IF(AJ9&lt;$X$1,1,"")</f>
        <v/>
      </c>
      <c r="AL9" s="136" t="n">
        <f aca="true">RAND()</f>
        <v>0.80511284847845</v>
      </c>
      <c r="AM9" s="132" t="str">
        <f aca="false">IF(AL9&lt;$X$1,1,"")</f>
        <v/>
      </c>
      <c r="AN9" s="136" t="n">
        <f aca="true">RAND()</f>
        <v>0.592307101161187</v>
      </c>
      <c r="AO9" s="132" t="str">
        <f aca="false">IF(AN9&lt;$X$1,1,"")</f>
        <v/>
      </c>
      <c r="AP9" s="136" t="n">
        <f aca="true">RAND()</f>
        <v>0.707567694309056</v>
      </c>
      <c r="AQ9" s="133" t="str">
        <f aca="false">IF(AP9&lt;$X$1,1,"")</f>
        <v/>
      </c>
    </row>
    <row r="10" customFormat="false" ht="12.75" hidden="false" customHeight="false" outlineLevel="0" collapsed="false">
      <c r="A10" s="0" t="s">
        <v>55</v>
      </c>
      <c r="C10" s="142" t="n">
        <f aca="true">RAND()</f>
        <v>0.679184542722206</v>
      </c>
      <c r="D10" s="143" t="str">
        <f aca="false">IF(C10&lt;$C$1,1,"")</f>
        <v/>
      </c>
      <c r="E10" s="142" t="n">
        <f aca="true">RAND()</f>
        <v>0.349539656268615</v>
      </c>
      <c r="F10" s="143" t="str">
        <f aca="false">IF(E10&lt;$C$1,1,"")</f>
        <v/>
      </c>
      <c r="G10" s="142" t="n">
        <f aca="true">RAND()</f>
        <v>0.62594184501637</v>
      </c>
      <c r="H10" s="143" t="str">
        <f aca="false">IF(G10&lt;$C$1,1,"")</f>
        <v/>
      </c>
      <c r="I10" s="142" t="n">
        <f aca="true">RAND()</f>
        <v>0.724521253913626</v>
      </c>
      <c r="J10" s="143" t="str">
        <f aca="false">IF(I10&lt;$C$1,1,"")</f>
        <v/>
      </c>
      <c r="K10" s="142" t="n">
        <f aca="true">RAND()</f>
        <v>0.761761289792194</v>
      </c>
      <c r="L10" s="143" t="str">
        <f aca="false">IF(K10&lt;$C$1,1,"")</f>
        <v/>
      </c>
      <c r="M10" s="142" t="n">
        <f aca="true">RAND()</f>
        <v>0.597390718067699</v>
      </c>
      <c r="N10" s="143" t="str">
        <f aca="false">IF(M10&lt;$C$1,1,"")</f>
        <v/>
      </c>
      <c r="O10" s="142" t="n">
        <f aca="true">RAND()</f>
        <v>0.574581604447209</v>
      </c>
      <c r="P10" s="143" t="str">
        <f aca="false">IF(O10&lt;$C$1,1,"")</f>
        <v/>
      </c>
      <c r="Q10" s="142" t="n">
        <f aca="true">RAND()</f>
        <v>0.633637815991928</v>
      </c>
      <c r="R10" s="143" t="str">
        <f aca="false">IF(Q10&lt;$C$1,1,"")</f>
        <v/>
      </c>
      <c r="S10" s="142" t="n">
        <f aca="true">RAND()</f>
        <v>0.437368594441307</v>
      </c>
      <c r="T10" s="143" t="str">
        <f aca="false">IF(S10&lt;$C$1,1,"")</f>
        <v/>
      </c>
      <c r="U10" s="142" t="n">
        <f aca="true">RAND()</f>
        <v>0.427759005523488</v>
      </c>
      <c r="V10" s="132" t="str">
        <f aca="false">IF(U10&lt;$C$1,1,"")</f>
        <v/>
      </c>
      <c r="X10" s="136" t="n">
        <f aca="true">RAND()</f>
        <v>0.990508739292102</v>
      </c>
      <c r="Y10" s="132" t="str">
        <f aca="false">IF(X10&lt;$X$1,1,"")</f>
        <v/>
      </c>
      <c r="Z10" s="136" t="n">
        <f aca="true">RAND()</f>
        <v>0.293804343402238</v>
      </c>
      <c r="AA10" s="132" t="str">
        <f aca="false">IF(Z10&lt;$X$1,1,"")</f>
        <v/>
      </c>
      <c r="AB10" s="136" t="n">
        <f aca="true">RAND()</f>
        <v>0.870583338426484</v>
      </c>
      <c r="AC10" s="132" t="str">
        <f aca="false">IF(AB10&lt;$X$1,1,"")</f>
        <v/>
      </c>
      <c r="AD10" s="136" t="n">
        <f aca="true">RAND()</f>
        <v>0.956430655002831</v>
      </c>
      <c r="AE10" s="132" t="str">
        <f aca="false">IF(AD10&lt;$X$1,1,"")</f>
        <v/>
      </c>
      <c r="AF10" s="136" t="n">
        <f aca="true">RAND()</f>
        <v>0.858414402808153</v>
      </c>
      <c r="AG10" s="132" t="str">
        <f aca="false">IF(AF10&lt;$X$1,1,"")</f>
        <v/>
      </c>
      <c r="AH10" s="136" t="n">
        <f aca="true">RAND()</f>
        <v>0.968970519383756</v>
      </c>
      <c r="AI10" s="132" t="str">
        <f aca="false">IF(AH10&lt;$X$1,1,"")</f>
        <v/>
      </c>
      <c r="AJ10" s="136" t="n">
        <f aca="true">RAND()</f>
        <v>0.735141668044593</v>
      </c>
      <c r="AK10" s="132" t="str">
        <f aca="false">IF(AJ10&lt;$X$1,1,"")</f>
        <v/>
      </c>
      <c r="AL10" s="136" t="n">
        <f aca="true">RAND()</f>
        <v>0.431567841689434</v>
      </c>
      <c r="AM10" s="132" t="str">
        <f aca="false">IF(AL10&lt;$X$1,1,"")</f>
        <v/>
      </c>
      <c r="AN10" s="136" t="n">
        <f aca="true">RAND()</f>
        <v>0.752487182268745</v>
      </c>
      <c r="AO10" s="132" t="str">
        <f aca="false">IF(AN10&lt;$X$1,1,"")</f>
        <v/>
      </c>
      <c r="AP10" s="136" t="n">
        <f aca="true">RAND()</f>
        <v>0.130442276951182</v>
      </c>
      <c r="AQ10" s="133" t="str">
        <f aca="false">IF(AP10&lt;$X$1,1,"")</f>
        <v/>
      </c>
    </row>
    <row r="11" customFormat="false" ht="12.75" hidden="false" customHeight="false" outlineLevel="0" collapsed="false">
      <c r="A11" s="0" t="s">
        <v>56</v>
      </c>
      <c r="C11" s="142" t="n">
        <f aca="true">RAND()</f>
        <v>0.694622117347766</v>
      </c>
      <c r="D11" s="143" t="str">
        <f aca="false">IF(C11&lt;$C$1,1,"")</f>
        <v/>
      </c>
      <c r="E11" s="142" t="n">
        <f aca="true">RAND()</f>
        <v>0.634701178549443</v>
      </c>
      <c r="F11" s="143" t="str">
        <f aca="false">IF(E11&lt;$C$1,1,"")</f>
        <v/>
      </c>
      <c r="G11" s="142" t="n">
        <f aca="true">RAND()</f>
        <v>0.913229751366849</v>
      </c>
      <c r="H11" s="143" t="str">
        <f aca="false">IF(G11&lt;$C$1,1,"")</f>
        <v/>
      </c>
      <c r="I11" s="142" t="n">
        <f aca="true">RAND()</f>
        <v>0.188590304106895</v>
      </c>
      <c r="J11" s="143" t="str">
        <f aca="false">IF(I11&lt;$C$1,1,"")</f>
        <v/>
      </c>
      <c r="K11" s="142" t="n">
        <f aca="true">RAND()</f>
        <v>0.531650404087488</v>
      </c>
      <c r="L11" s="143" t="str">
        <f aca="false">IF(K11&lt;$C$1,1,"")</f>
        <v/>
      </c>
      <c r="M11" s="142" t="n">
        <f aca="true">RAND()</f>
        <v>0.577715285719209</v>
      </c>
      <c r="N11" s="143" t="str">
        <f aca="false">IF(M11&lt;$C$1,1,"")</f>
        <v/>
      </c>
      <c r="O11" s="142" t="n">
        <f aca="true">RAND()</f>
        <v>0.105726338749771</v>
      </c>
      <c r="P11" s="143" t="str">
        <f aca="false">IF(O11&lt;$C$1,1,"")</f>
        <v/>
      </c>
      <c r="Q11" s="142" t="n">
        <f aca="true">RAND()</f>
        <v>0.272870288884718</v>
      </c>
      <c r="R11" s="143" t="str">
        <f aca="false">IF(Q11&lt;$C$1,1,"")</f>
        <v/>
      </c>
      <c r="S11" s="142" t="n">
        <f aca="true">RAND()</f>
        <v>0.124236827568214</v>
      </c>
      <c r="T11" s="143" t="str">
        <f aca="false">IF(S11&lt;$C$1,1,"")</f>
        <v/>
      </c>
      <c r="U11" s="142" t="n">
        <f aca="true">RAND()</f>
        <v>0.333966188887306</v>
      </c>
      <c r="V11" s="132" t="str">
        <f aca="false">IF(U11&lt;$C$1,1,"")</f>
        <v/>
      </c>
      <c r="X11" s="136" t="n">
        <f aca="true">RAND()</f>
        <v>0.995902428130766</v>
      </c>
      <c r="Y11" s="132" t="str">
        <f aca="false">IF(X11&lt;$X$1,1,"")</f>
        <v/>
      </c>
      <c r="Z11" s="136" t="n">
        <f aca="true">RAND()</f>
        <v>0.278521093190849</v>
      </c>
      <c r="AA11" s="132" t="str">
        <f aca="false">IF(Z11&lt;$X$1,1,"")</f>
        <v/>
      </c>
      <c r="AB11" s="136" t="n">
        <f aca="true">RAND()</f>
        <v>0.319208966738923</v>
      </c>
      <c r="AC11" s="132" t="str">
        <f aca="false">IF(AB11&lt;$X$1,1,"")</f>
        <v/>
      </c>
      <c r="AD11" s="136" t="n">
        <f aca="true">RAND()</f>
        <v>0.0946462703340255</v>
      </c>
      <c r="AE11" s="132" t="str">
        <f aca="false">IF(AD11&lt;$X$1,1,"")</f>
        <v/>
      </c>
      <c r="AF11" s="136" t="n">
        <f aca="true">RAND()</f>
        <v>0.356524336072215</v>
      </c>
      <c r="AG11" s="132" t="str">
        <f aca="false">IF(AF11&lt;$X$1,1,"")</f>
        <v/>
      </c>
      <c r="AH11" s="136" t="n">
        <f aca="true">RAND()</f>
        <v>0.219659660346714</v>
      </c>
      <c r="AI11" s="132" t="str">
        <f aca="false">IF(AH11&lt;$X$1,1,"")</f>
        <v/>
      </c>
      <c r="AJ11" s="136" t="n">
        <f aca="true">RAND()</f>
        <v>0.232596592111592</v>
      </c>
      <c r="AK11" s="132" t="str">
        <f aca="false">IF(AJ11&lt;$X$1,1,"")</f>
        <v/>
      </c>
      <c r="AL11" s="136" t="n">
        <f aca="true">RAND()</f>
        <v>0.591274294688638</v>
      </c>
      <c r="AM11" s="132" t="str">
        <f aca="false">IF(AL11&lt;$X$1,1,"")</f>
        <v/>
      </c>
      <c r="AN11" s="136" t="n">
        <f aca="true">RAND()</f>
        <v>0.544780097234455</v>
      </c>
      <c r="AO11" s="132" t="str">
        <f aca="false">IF(AN11&lt;$X$1,1,"")</f>
        <v/>
      </c>
      <c r="AP11" s="136" t="n">
        <f aca="true">RAND()</f>
        <v>0.371719200107784</v>
      </c>
      <c r="AQ11" s="133" t="str">
        <f aca="false">IF(AP11&lt;$X$1,1,"")</f>
        <v/>
      </c>
    </row>
    <row r="12" customFormat="false" ht="12.75" hidden="false" customHeight="false" outlineLevel="0" collapsed="false">
      <c r="A12" s="0" t="s">
        <v>57</v>
      </c>
      <c r="C12" s="142" t="n">
        <f aca="true">RAND()</f>
        <v>0.369981230006696</v>
      </c>
      <c r="D12" s="143" t="str">
        <f aca="false">IF(C12&lt;$C$1,1,"")</f>
        <v/>
      </c>
      <c r="E12" s="142" t="n">
        <f aca="true">RAND()</f>
        <v>0.230966646114417</v>
      </c>
      <c r="F12" s="143" t="str">
        <f aca="false">IF(E12&lt;$C$1,1,"")</f>
        <v/>
      </c>
      <c r="G12" s="142" t="n">
        <f aca="true">RAND()</f>
        <v>0.512172261025096</v>
      </c>
      <c r="H12" s="143" t="str">
        <f aca="false">IF(G12&lt;$C$1,1,"")</f>
        <v/>
      </c>
      <c r="I12" s="142" t="n">
        <f aca="true">RAND()</f>
        <v>0.565276998475144</v>
      </c>
      <c r="J12" s="143" t="str">
        <f aca="false">IF(I12&lt;$C$1,1,"")</f>
        <v/>
      </c>
      <c r="K12" s="142" t="n">
        <f aca="true">RAND()</f>
        <v>0.584277427870472</v>
      </c>
      <c r="L12" s="143" t="str">
        <f aca="false">IF(K12&lt;$C$1,1,"")</f>
        <v/>
      </c>
      <c r="M12" s="142" t="n">
        <f aca="true">RAND()</f>
        <v>0.395306380281063</v>
      </c>
      <c r="N12" s="143" t="str">
        <f aca="false">IF(M12&lt;$C$1,1,"")</f>
        <v/>
      </c>
      <c r="O12" s="142" t="n">
        <f aca="true">RAND()</f>
        <v>0.585687582497489</v>
      </c>
      <c r="P12" s="143" t="str">
        <f aca="false">IF(O12&lt;$C$1,1,"")</f>
        <v/>
      </c>
      <c r="Q12" s="142" t="n">
        <f aca="true">RAND()</f>
        <v>0.0809997876831431</v>
      </c>
      <c r="R12" s="143" t="str">
        <f aca="false">IF(Q12&lt;$C$1,1,"")</f>
        <v/>
      </c>
      <c r="S12" s="142" t="n">
        <f aca="true">RAND()</f>
        <v>0.37307604199212</v>
      </c>
      <c r="T12" s="143" t="str">
        <f aca="false">IF(S12&lt;$C$1,1,"")</f>
        <v/>
      </c>
      <c r="U12" s="142" t="n">
        <f aca="true">RAND()</f>
        <v>0.109266049476928</v>
      </c>
      <c r="V12" s="132" t="str">
        <f aca="false">IF(U12&lt;$C$1,1,"")</f>
        <v/>
      </c>
      <c r="X12" s="136" t="n">
        <f aca="true">RAND()</f>
        <v>0.11382407091695</v>
      </c>
      <c r="Y12" s="132" t="str">
        <f aca="false">IF(X12&lt;$X$1,1,"")</f>
        <v/>
      </c>
      <c r="Z12" s="136" t="n">
        <f aca="true">RAND()</f>
        <v>0.0736492259783523</v>
      </c>
      <c r="AA12" s="132" t="str">
        <f aca="false">IF(Z12&lt;$X$1,1,"")</f>
        <v/>
      </c>
      <c r="AB12" s="136" t="n">
        <f aca="true">RAND()</f>
        <v>0.94477995633456</v>
      </c>
      <c r="AC12" s="132" t="str">
        <f aca="false">IF(AB12&lt;$X$1,1,"")</f>
        <v/>
      </c>
      <c r="AD12" s="136" t="n">
        <f aca="true">RAND()</f>
        <v>0.859079207493781</v>
      </c>
      <c r="AE12" s="132" t="str">
        <f aca="false">IF(AD12&lt;$X$1,1,"")</f>
        <v/>
      </c>
      <c r="AF12" s="136" t="n">
        <f aca="true">RAND()</f>
        <v>0.0253405340869382</v>
      </c>
      <c r="AG12" s="132" t="str">
        <f aca="false">IF(AF12&lt;$X$1,1,"")</f>
        <v/>
      </c>
      <c r="AH12" s="136" t="n">
        <f aca="true">RAND()</f>
        <v>0.865754445301067</v>
      </c>
      <c r="AI12" s="132" t="str">
        <f aca="false">IF(AH12&lt;$X$1,1,"")</f>
        <v/>
      </c>
      <c r="AJ12" s="136" t="n">
        <f aca="true">RAND()</f>
        <v>0.410316583123766</v>
      </c>
      <c r="AK12" s="132" t="str">
        <f aca="false">IF(AJ12&lt;$X$1,1,"")</f>
        <v/>
      </c>
      <c r="AL12" s="136" t="n">
        <f aca="true">RAND()</f>
        <v>0.0727995672879236</v>
      </c>
      <c r="AM12" s="132" t="str">
        <f aca="false">IF(AL12&lt;$X$1,1,"")</f>
        <v/>
      </c>
      <c r="AN12" s="136" t="n">
        <f aca="true">RAND()</f>
        <v>0.735848020477646</v>
      </c>
      <c r="AO12" s="132" t="str">
        <f aca="false">IF(AN12&lt;$X$1,1,"")</f>
        <v/>
      </c>
      <c r="AP12" s="136" t="n">
        <f aca="true">RAND()</f>
        <v>0.624949346153899</v>
      </c>
      <c r="AQ12" s="133" t="str">
        <f aca="false">IF(AP12&lt;$X$1,1,"")</f>
        <v/>
      </c>
    </row>
    <row r="13" customFormat="false" ht="12.75" hidden="false" customHeight="false" outlineLevel="0" collapsed="false">
      <c r="A13" s="0" t="s">
        <v>58</v>
      </c>
      <c r="C13" s="142" t="n">
        <f aca="true">RAND()</f>
        <v>0.0446923512118971</v>
      </c>
      <c r="D13" s="143" t="str">
        <f aca="false">IF(C13&lt;$C$1,1,"")</f>
        <v/>
      </c>
      <c r="E13" s="142" t="n">
        <f aca="true">RAND()</f>
        <v>0.264071573894906</v>
      </c>
      <c r="F13" s="143" t="str">
        <f aca="false">IF(E13&lt;$C$1,1,"")</f>
        <v/>
      </c>
      <c r="G13" s="142" t="n">
        <f aca="true">RAND()</f>
        <v>0.910110778588653</v>
      </c>
      <c r="H13" s="143" t="str">
        <f aca="false">IF(G13&lt;$C$1,1,"")</f>
        <v/>
      </c>
      <c r="I13" s="142" t="n">
        <f aca="true">RAND()</f>
        <v>0.236927706622016</v>
      </c>
      <c r="J13" s="143" t="str">
        <f aca="false">IF(I13&lt;$C$1,1,"")</f>
        <v/>
      </c>
      <c r="K13" s="142" t="n">
        <f aca="true">RAND()</f>
        <v>0.596930217101578</v>
      </c>
      <c r="L13" s="143" t="str">
        <f aca="false">IF(K13&lt;$C$1,1,"")</f>
        <v/>
      </c>
      <c r="M13" s="142" t="n">
        <f aca="true">RAND()</f>
        <v>0.337122952251263</v>
      </c>
      <c r="N13" s="143" t="str">
        <f aca="false">IF(M13&lt;$C$1,1,"")</f>
        <v/>
      </c>
      <c r="O13" s="142" t="n">
        <f aca="true">RAND()</f>
        <v>0.357924280398762</v>
      </c>
      <c r="P13" s="143" t="str">
        <f aca="false">IF(O13&lt;$C$1,1,"")</f>
        <v/>
      </c>
      <c r="Q13" s="142" t="n">
        <f aca="true">RAND()</f>
        <v>0.190062262082672</v>
      </c>
      <c r="R13" s="143" t="str">
        <f aca="false">IF(Q13&lt;$C$1,1,"")</f>
        <v/>
      </c>
      <c r="S13" s="142" t="n">
        <f aca="true">RAND()</f>
        <v>0.0702514634320431</v>
      </c>
      <c r="T13" s="143" t="str">
        <f aca="false">IF(S13&lt;$C$1,1,"")</f>
        <v/>
      </c>
      <c r="U13" s="142" t="n">
        <f aca="true">RAND()</f>
        <v>0.852668580039402</v>
      </c>
      <c r="V13" s="132" t="str">
        <f aca="false">IF(U13&lt;$C$1,1,"")</f>
        <v/>
      </c>
      <c r="X13" s="136" t="n">
        <f aca="true">RAND()</f>
        <v>0.702197123042195</v>
      </c>
      <c r="Y13" s="132" t="str">
        <f aca="false">IF(X13&lt;$X$1,1,"")</f>
        <v/>
      </c>
      <c r="Z13" s="136" t="n">
        <f aca="true">RAND()</f>
        <v>0.436709749261681</v>
      </c>
      <c r="AA13" s="132" t="str">
        <f aca="false">IF(Z13&lt;$X$1,1,"")</f>
        <v/>
      </c>
      <c r="AB13" s="136" t="n">
        <f aca="true">RAND()</f>
        <v>0.634239072521432</v>
      </c>
      <c r="AC13" s="132" t="str">
        <f aca="false">IF(AB13&lt;$X$1,1,"")</f>
        <v/>
      </c>
      <c r="AD13" s="136" t="n">
        <f aca="true">RAND()</f>
        <v>0.613354249207974</v>
      </c>
      <c r="AE13" s="132" t="str">
        <f aca="false">IF(AD13&lt;$X$1,1,"")</f>
        <v/>
      </c>
      <c r="AF13" s="136" t="n">
        <f aca="true">RAND()</f>
        <v>0.258756052160835</v>
      </c>
      <c r="AG13" s="132" t="str">
        <f aca="false">IF(AF13&lt;$X$1,1,"")</f>
        <v/>
      </c>
      <c r="AH13" s="136" t="n">
        <f aca="true">RAND()</f>
        <v>0.0253031301106838</v>
      </c>
      <c r="AI13" s="132" t="str">
        <f aca="false">IF(AH13&lt;$X$1,1,"")</f>
        <v/>
      </c>
      <c r="AJ13" s="136" t="n">
        <f aca="true">RAND()</f>
        <v>0.270253813293085</v>
      </c>
      <c r="AK13" s="132" t="str">
        <f aca="false">IF(AJ13&lt;$X$1,1,"")</f>
        <v/>
      </c>
      <c r="AL13" s="136" t="n">
        <f aca="true">RAND()</f>
        <v>0.809517480012855</v>
      </c>
      <c r="AM13" s="132" t="str">
        <f aca="false">IF(AL13&lt;$X$1,1,"")</f>
        <v/>
      </c>
      <c r="AN13" s="136" t="n">
        <f aca="true">RAND()</f>
        <v>0.491625348194505</v>
      </c>
      <c r="AO13" s="132" t="str">
        <f aca="false">IF(AN13&lt;$X$1,1,"")</f>
        <v/>
      </c>
      <c r="AP13" s="136" t="n">
        <f aca="true">RAND()</f>
        <v>0.147485575463575</v>
      </c>
      <c r="AQ13" s="133" t="str">
        <f aca="false">IF(AP13&lt;$X$1,1,"")</f>
        <v/>
      </c>
    </row>
    <row r="14" customFormat="false" ht="12.75" hidden="false" customHeight="false" outlineLevel="0" collapsed="false">
      <c r="A14" s="0" t="s">
        <v>59</v>
      </c>
      <c r="C14" s="142" t="n">
        <f aca="true">RAND()</f>
        <v>0.408957660008715</v>
      </c>
      <c r="D14" s="143" t="str">
        <f aca="false">IF(C14&lt;$C$1,1,"")</f>
        <v/>
      </c>
      <c r="E14" s="142" t="n">
        <f aca="true">RAND()</f>
        <v>0.106062620808422</v>
      </c>
      <c r="F14" s="143" t="str">
        <f aca="false">IF(E14&lt;$C$1,1,"")</f>
        <v/>
      </c>
      <c r="G14" s="142" t="n">
        <f aca="true">RAND()</f>
        <v>0.0161817612055685</v>
      </c>
      <c r="H14" s="143" t="str">
        <f aca="false">IF(G14&lt;$C$1,1,"")</f>
        <v/>
      </c>
      <c r="I14" s="142" t="n">
        <f aca="true">RAND()</f>
        <v>0.614825879280941</v>
      </c>
      <c r="J14" s="143" t="str">
        <f aca="false">IF(I14&lt;$C$1,1,"")</f>
        <v/>
      </c>
      <c r="K14" s="142" t="n">
        <f aca="true">RAND()</f>
        <v>0.263699393178066</v>
      </c>
      <c r="L14" s="143" t="str">
        <f aca="false">IF(K14&lt;$C$1,1,"")</f>
        <v/>
      </c>
      <c r="M14" s="142" t="n">
        <f aca="true">RAND()</f>
        <v>0.595125550505549</v>
      </c>
      <c r="N14" s="143" t="str">
        <f aca="false">IF(M14&lt;$C$1,1,"")</f>
        <v/>
      </c>
      <c r="O14" s="142" t="n">
        <f aca="true">RAND()</f>
        <v>0.970160000149476</v>
      </c>
      <c r="P14" s="143" t="str">
        <f aca="false">IF(O14&lt;$C$1,1,"")</f>
        <v/>
      </c>
      <c r="Q14" s="142" t="n">
        <f aca="true">RAND()</f>
        <v>0.429856164226618</v>
      </c>
      <c r="R14" s="143" t="str">
        <f aca="false">IF(Q14&lt;$C$1,1,"")</f>
        <v/>
      </c>
      <c r="S14" s="142" t="n">
        <f aca="true">RAND()</f>
        <v>0.502822854220389</v>
      </c>
      <c r="T14" s="143" t="str">
        <f aca="false">IF(S14&lt;$C$1,1,"")</f>
        <v/>
      </c>
      <c r="U14" s="142" t="n">
        <f aca="true">RAND()</f>
        <v>0.146821313360986</v>
      </c>
      <c r="V14" s="132" t="str">
        <f aca="false">IF(U14&lt;$C$1,1,"")</f>
        <v/>
      </c>
      <c r="X14" s="136" t="n">
        <f aca="true">RAND()</f>
        <v>0.332982129984423</v>
      </c>
      <c r="Y14" s="132" t="str">
        <f aca="false">IF(X14&lt;$X$1,1,"")</f>
        <v/>
      </c>
      <c r="Z14" s="136" t="n">
        <f aca="true">RAND()</f>
        <v>0.161453046379664</v>
      </c>
      <c r="AA14" s="132" t="str">
        <f aca="false">IF(Z14&lt;$X$1,1,"")</f>
        <v/>
      </c>
      <c r="AB14" s="136" t="n">
        <f aca="true">RAND()</f>
        <v>0.900264732009987</v>
      </c>
      <c r="AC14" s="132" t="str">
        <f aca="false">IF(AB14&lt;$X$1,1,"")</f>
        <v/>
      </c>
      <c r="AD14" s="136" t="n">
        <f aca="true">RAND()</f>
        <v>0.359197024650186</v>
      </c>
      <c r="AE14" s="132" t="str">
        <f aca="false">IF(AD14&lt;$X$1,1,"")</f>
        <v/>
      </c>
      <c r="AF14" s="136" t="n">
        <f aca="true">RAND()</f>
        <v>0.201366097629672</v>
      </c>
      <c r="AG14" s="132" t="str">
        <f aca="false">IF(AF14&lt;$X$1,1,"")</f>
        <v/>
      </c>
      <c r="AH14" s="136" t="n">
        <f aca="true">RAND()</f>
        <v>0.995258201762619</v>
      </c>
      <c r="AI14" s="132" t="str">
        <f aca="false">IF(AH14&lt;$X$1,1,"")</f>
        <v/>
      </c>
      <c r="AJ14" s="136" t="n">
        <f aca="true">RAND()</f>
        <v>0.973745880636554</v>
      </c>
      <c r="AK14" s="132" t="str">
        <f aca="false">IF(AJ14&lt;$X$1,1,"")</f>
        <v/>
      </c>
      <c r="AL14" s="136" t="n">
        <f aca="true">RAND()</f>
        <v>0.0376767129602754</v>
      </c>
      <c r="AM14" s="132" t="str">
        <f aca="false">IF(AL14&lt;$X$1,1,"")</f>
        <v/>
      </c>
      <c r="AN14" s="136" t="n">
        <f aca="true">RAND()</f>
        <v>0.768111515648309</v>
      </c>
      <c r="AO14" s="132" t="str">
        <f aca="false">IF(AN14&lt;$X$1,1,"")</f>
        <v/>
      </c>
      <c r="AP14" s="136" t="n">
        <f aca="true">RAND()</f>
        <v>0.837502653954475</v>
      </c>
      <c r="AQ14" s="133" t="str">
        <f aca="false">IF(AP14&lt;$X$1,1,"")</f>
        <v/>
      </c>
    </row>
    <row r="15" customFormat="false" ht="12.75" hidden="false" customHeight="false" outlineLevel="0" collapsed="false">
      <c r="A15" s="0" t="s">
        <v>60</v>
      </c>
      <c r="C15" s="142" t="n">
        <f aca="true">RAND()</f>
        <v>0.467200501324091</v>
      </c>
      <c r="D15" s="143" t="str">
        <f aca="false">IF(C15&lt;$C$1,1,"")</f>
        <v/>
      </c>
      <c r="E15" s="142" t="n">
        <f aca="true">RAND()</f>
        <v>0.512699377641835</v>
      </c>
      <c r="F15" s="143" t="str">
        <f aca="false">IF(E15&lt;$C$1,1,"")</f>
        <v/>
      </c>
      <c r="G15" s="142" t="n">
        <f aca="true">RAND()</f>
        <v>0.601389190693319</v>
      </c>
      <c r="H15" s="143" t="str">
        <f aca="false">IF(G15&lt;$C$1,1,"")</f>
        <v/>
      </c>
      <c r="I15" s="142" t="n">
        <f aca="true">RAND()</f>
        <v>0.102357288009315</v>
      </c>
      <c r="J15" s="143" t="str">
        <f aca="false">IF(I15&lt;$C$1,1,"")</f>
        <v/>
      </c>
      <c r="K15" s="142" t="n">
        <f aca="true">RAND()</f>
        <v>0.462705319574884</v>
      </c>
      <c r="L15" s="143" t="str">
        <f aca="false">IF(K15&lt;$C$1,1,"")</f>
        <v/>
      </c>
      <c r="M15" s="142" t="n">
        <f aca="true">RAND()</f>
        <v>0.630730487806104</v>
      </c>
      <c r="N15" s="143" t="str">
        <f aca="false">IF(M15&lt;$C$1,1,"")</f>
        <v/>
      </c>
      <c r="O15" s="142" t="n">
        <f aca="true">RAND()</f>
        <v>0.496735461028203</v>
      </c>
      <c r="P15" s="143" t="str">
        <f aca="false">IF(O15&lt;$C$1,1,"")</f>
        <v/>
      </c>
      <c r="Q15" s="142" t="n">
        <f aca="true">RAND()</f>
        <v>0.712505914321005</v>
      </c>
      <c r="R15" s="143" t="str">
        <f aca="false">IF(Q15&lt;$C$1,1,"")</f>
        <v/>
      </c>
      <c r="S15" s="142" t="n">
        <f aca="true">RAND()</f>
        <v>0.132492228368124</v>
      </c>
      <c r="T15" s="143" t="str">
        <f aca="false">IF(S15&lt;$C$1,1,"")</f>
        <v/>
      </c>
      <c r="U15" s="142" t="n">
        <f aca="true">RAND()</f>
        <v>0.991386154860142</v>
      </c>
      <c r="V15" s="132" t="str">
        <f aca="false">IF(U15&lt;$C$1,1,"")</f>
        <v/>
      </c>
      <c r="X15" s="136" t="n">
        <f aca="true">RAND()</f>
        <v>0.0486493882340655</v>
      </c>
      <c r="Y15" s="132" t="str">
        <f aca="false">IF(X15&lt;$X$1,1,"")</f>
        <v/>
      </c>
      <c r="Z15" s="136" t="n">
        <f aca="true">RAND()</f>
        <v>0.471567350404866</v>
      </c>
      <c r="AA15" s="132" t="str">
        <f aca="false">IF(Z15&lt;$X$1,1,"")</f>
        <v/>
      </c>
      <c r="AB15" s="136" t="n">
        <f aca="true">RAND()</f>
        <v>0.660542507400001</v>
      </c>
      <c r="AC15" s="132" t="str">
        <f aca="false">IF(AB15&lt;$X$1,1,"")</f>
        <v/>
      </c>
      <c r="AD15" s="136" t="n">
        <f aca="true">RAND()</f>
        <v>0.246346319406932</v>
      </c>
      <c r="AE15" s="132" t="str">
        <f aca="false">IF(AD15&lt;$X$1,1,"")</f>
        <v/>
      </c>
      <c r="AF15" s="136" t="n">
        <f aca="true">RAND()</f>
        <v>0.292663296664538</v>
      </c>
      <c r="AG15" s="132" t="str">
        <f aca="false">IF(AF15&lt;$X$1,1,"")</f>
        <v/>
      </c>
      <c r="AH15" s="136" t="n">
        <f aca="true">RAND()</f>
        <v>0.633165882720069</v>
      </c>
      <c r="AI15" s="132" t="str">
        <f aca="false">IF(AH15&lt;$X$1,1,"")</f>
        <v/>
      </c>
      <c r="AJ15" s="136" t="n">
        <f aca="true">RAND()</f>
        <v>0.28918553244063</v>
      </c>
      <c r="AK15" s="132" t="str">
        <f aca="false">IF(AJ15&lt;$X$1,1,"")</f>
        <v/>
      </c>
      <c r="AL15" s="136" t="n">
        <f aca="true">RAND()</f>
        <v>0.0333367952160461</v>
      </c>
      <c r="AM15" s="132" t="str">
        <f aca="false">IF(AL15&lt;$X$1,1,"")</f>
        <v/>
      </c>
      <c r="AN15" s="136" t="n">
        <f aca="true">RAND()</f>
        <v>0.162199831953002</v>
      </c>
      <c r="AO15" s="132" t="str">
        <f aca="false">IF(AN15&lt;$X$1,1,"")</f>
        <v/>
      </c>
      <c r="AP15" s="136" t="n">
        <f aca="true">RAND()</f>
        <v>0.25824062697899</v>
      </c>
      <c r="AQ15" s="133" t="str">
        <f aca="false">IF(AP15&lt;$X$1,1,"")</f>
        <v/>
      </c>
    </row>
    <row r="16" customFormat="false" ht="12.75" hidden="false" customHeight="false" outlineLevel="0" collapsed="false">
      <c r="A16" s="0" t="s">
        <v>61</v>
      </c>
      <c r="C16" s="142" t="n">
        <f aca="true">RAND()</f>
        <v>0.339403317578984</v>
      </c>
      <c r="D16" s="143" t="str">
        <f aca="false">IF(C16&lt;$C$1,1,"")</f>
        <v/>
      </c>
      <c r="E16" s="142" t="n">
        <f aca="true">RAND()</f>
        <v>0.251428737877776</v>
      </c>
      <c r="F16" s="143" t="str">
        <f aca="false">IF(E16&lt;$C$1,1,"")</f>
        <v/>
      </c>
      <c r="G16" s="142" t="n">
        <f aca="true">RAND()</f>
        <v>0.311673494221348</v>
      </c>
      <c r="H16" s="143" t="str">
        <f aca="false">IF(G16&lt;$C$1,1,"")</f>
        <v/>
      </c>
      <c r="I16" s="142" t="n">
        <f aca="true">RAND()</f>
        <v>0.722856030973857</v>
      </c>
      <c r="J16" s="143" t="str">
        <f aca="false">IF(I16&lt;$C$1,1,"")</f>
        <v/>
      </c>
      <c r="K16" s="142" t="n">
        <f aca="true">RAND()</f>
        <v>0.765560991386738</v>
      </c>
      <c r="L16" s="143" t="str">
        <f aca="false">IF(K16&lt;$C$1,1,"")</f>
        <v/>
      </c>
      <c r="M16" s="142" t="n">
        <f aca="true">RAND()</f>
        <v>0.942824857179704</v>
      </c>
      <c r="N16" s="143" t="str">
        <f aca="false">IF(M16&lt;$C$1,1,"")</f>
        <v/>
      </c>
      <c r="O16" s="142" t="n">
        <f aca="true">RAND()</f>
        <v>0.839206541882224</v>
      </c>
      <c r="P16" s="143" t="str">
        <f aca="false">IF(O16&lt;$C$1,1,"")</f>
        <v/>
      </c>
      <c r="Q16" s="142" t="n">
        <f aca="true">RAND()</f>
        <v>0.221625063545168</v>
      </c>
      <c r="R16" s="143" t="str">
        <f aca="false">IF(Q16&lt;$C$1,1,"")</f>
        <v/>
      </c>
      <c r="S16" s="142" t="n">
        <f aca="true">RAND()</f>
        <v>0.905107671823358</v>
      </c>
      <c r="T16" s="143" t="str">
        <f aca="false">IF(S16&lt;$C$1,1,"")</f>
        <v/>
      </c>
      <c r="U16" s="142" t="n">
        <f aca="true">RAND()</f>
        <v>0.156055258101646</v>
      </c>
      <c r="V16" s="132" t="str">
        <f aca="false">IF(U16&lt;$C$1,1,"")</f>
        <v/>
      </c>
      <c r="X16" s="136" t="n">
        <f aca="true">RAND()</f>
        <v>0.756719498882645</v>
      </c>
      <c r="Y16" s="132" t="str">
        <f aca="false">IF(X16&lt;$X$1,1,"")</f>
        <v/>
      </c>
      <c r="Z16" s="136" t="n">
        <f aca="true">RAND()</f>
        <v>0.964662144184632</v>
      </c>
      <c r="AA16" s="132" t="str">
        <f aca="false">IF(Z16&lt;$X$1,1,"")</f>
        <v/>
      </c>
      <c r="AB16" s="136" t="n">
        <f aca="true">RAND()</f>
        <v>0.889693945527406</v>
      </c>
      <c r="AC16" s="132" t="str">
        <f aca="false">IF(AB16&lt;$X$1,1,"")</f>
        <v/>
      </c>
      <c r="AD16" s="136" t="n">
        <f aca="true">RAND()</f>
        <v>0.949992874761902</v>
      </c>
      <c r="AE16" s="132" t="str">
        <f aca="false">IF(AD16&lt;$X$1,1,"")</f>
        <v/>
      </c>
      <c r="AF16" s="136" t="n">
        <f aca="true">RAND()</f>
        <v>0.722871709289117</v>
      </c>
      <c r="AG16" s="132" t="str">
        <f aca="false">IF(AF16&lt;$X$1,1,"")</f>
        <v/>
      </c>
      <c r="AH16" s="136" t="n">
        <f aca="true">RAND()</f>
        <v>0.00923481136948076</v>
      </c>
      <c r="AI16" s="132" t="str">
        <f aca="false">IF(AH16&lt;$X$1,1,"")</f>
        <v/>
      </c>
      <c r="AJ16" s="136" t="n">
        <f aca="true">RAND()</f>
        <v>0.56677144995192</v>
      </c>
      <c r="AK16" s="132" t="str">
        <f aca="false">IF(AJ16&lt;$X$1,1,"")</f>
        <v/>
      </c>
      <c r="AL16" s="136" t="n">
        <f aca="true">RAND()</f>
        <v>0.842276249080829</v>
      </c>
      <c r="AM16" s="132" t="str">
        <f aca="false">IF(AL16&lt;$X$1,1,"")</f>
        <v/>
      </c>
      <c r="AN16" s="136" t="n">
        <f aca="true">RAND()</f>
        <v>0.636059716142105</v>
      </c>
      <c r="AO16" s="132" t="str">
        <f aca="false">IF(AN16&lt;$X$1,1,"")</f>
        <v/>
      </c>
      <c r="AP16" s="136" t="n">
        <f aca="true">RAND()</f>
        <v>0.590835050854475</v>
      </c>
      <c r="AQ16" s="133" t="str">
        <f aca="false">IF(AP16&lt;$X$1,1,"")</f>
        <v/>
      </c>
    </row>
    <row r="17" customFormat="false" ht="12.75" hidden="false" customHeight="false" outlineLevel="0" collapsed="false">
      <c r="A17" s="0" t="s">
        <v>62</v>
      </c>
      <c r="C17" s="142" t="n">
        <f aca="true">RAND()</f>
        <v>0.570846202895608</v>
      </c>
      <c r="D17" s="143" t="str">
        <f aca="false">IF(C17&lt;$C$1,1,"")</f>
        <v/>
      </c>
      <c r="E17" s="142" t="n">
        <f aca="true">RAND()</f>
        <v>0.841012256419935</v>
      </c>
      <c r="F17" s="143" t="str">
        <f aca="false">IF(E17&lt;$C$1,1,"")</f>
        <v/>
      </c>
      <c r="G17" s="142" t="n">
        <f aca="true">RAND()</f>
        <v>0.178697082132748</v>
      </c>
      <c r="H17" s="143" t="str">
        <f aca="false">IF(G17&lt;$C$1,1,"")</f>
        <v/>
      </c>
      <c r="I17" s="142" t="n">
        <f aca="true">RAND()</f>
        <v>0.936643726079211</v>
      </c>
      <c r="J17" s="143" t="str">
        <f aca="false">IF(I17&lt;$C$1,1,"")</f>
        <v/>
      </c>
      <c r="K17" s="142" t="n">
        <f aca="true">RAND()</f>
        <v>0.780846095945314</v>
      </c>
      <c r="L17" s="143" t="str">
        <f aca="false">IF(K17&lt;$C$1,1,"")</f>
        <v/>
      </c>
      <c r="M17" s="142" t="n">
        <f aca="true">RAND()</f>
        <v>0.932045010467693</v>
      </c>
      <c r="N17" s="143" t="str">
        <f aca="false">IF(M17&lt;$C$1,1,"")</f>
        <v/>
      </c>
      <c r="O17" s="142" t="n">
        <f aca="true">RAND()</f>
        <v>0.837036982788149</v>
      </c>
      <c r="P17" s="143" t="str">
        <f aca="false">IF(O17&lt;$C$1,1,"")</f>
        <v/>
      </c>
      <c r="Q17" s="142" t="n">
        <f aca="true">RAND()</f>
        <v>0.896765109970438</v>
      </c>
      <c r="R17" s="143" t="str">
        <f aca="false">IF(Q17&lt;$C$1,1,"")</f>
        <v/>
      </c>
      <c r="S17" s="142" t="n">
        <f aca="true">RAND()</f>
        <v>0.382754092606548</v>
      </c>
      <c r="T17" s="143" t="str">
        <f aca="false">IF(S17&lt;$C$1,1,"")</f>
        <v/>
      </c>
      <c r="U17" s="142" t="n">
        <f aca="true">RAND()</f>
        <v>0.461388864265646</v>
      </c>
      <c r="V17" s="132" t="str">
        <f aca="false">IF(U17&lt;$C$1,1,"")</f>
        <v/>
      </c>
      <c r="X17" s="136" t="n">
        <f aca="true">RAND()</f>
        <v>0.1119078449549</v>
      </c>
      <c r="Y17" s="132" t="str">
        <f aca="false">IF(X17&lt;$X$1,1,"")</f>
        <v/>
      </c>
      <c r="Z17" s="136" t="n">
        <f aca="true">RAND()</f>
        <v>0.794560184818845</v>
      </c>
      <c r="AA17" s="132" t="str">
        <f aca="false">IF(Z17&lt;$X$1,1,"")</f>
        <v/>
      </c>
      <c r="AB17" s="136" t="n">
        <f aca="true">RAND()</f>
        <v>0.53000417826802</v>
      </c>
      <c r="AC17" s="132" t="str">
        <f aca="false">IF(AB17&lt;$X$1,1,"")</f>
        <v/>
      </c>
      <c r="AD17" s="136" t="n">
        <f aca="true">RAND()</f>
        <v>0.396370316374166</v>
      </c>
      <c r="AE17" s="132" t="str">
        <f aca="false">IF(AD17&lt;$X$1,1,"")</f>
        <v/>
      </c>
      <c r="AF17" s="136" t="n">
        <f aca="true">RAND()</f>
        <v>0.25341281159925</v>
      </c>
      <c r="AG17" s="132" t="str">
        <f aca="false">IF(AF17&lt;$X$1,1,"")</f>
        <v/>
      </c>
      <c r="AH17" s="136" t="n">
        <f aca="true">RAND()</f>
        <v>0.282830275194322</v>
      </c>
      <c r="AI17" s="132" t="str">
        <f aca="false">IF(AH17&lt;$X$1,1,"")</f>
        <v/>
      </c>
      <c r="AJ17" s="136" t="n">
        <f aca="true">RAND()</f>
        <v>0.157270973594448</v>
      </c>
      <c r="AK17" s="132" t="str">
        <f aca="false">IF(AJ17&lt;$X$1,1,"")</f>
        <v/>
      </c>
      <c r="AL17" s="136" t="n">
        <f aca="true">RAND()</f>
        <v>0.433383217377659</v>
      </c>
      <c r="AM17" s="132" t="str">
        <f aca="false">IF(AL17&lt;$X$1,1,"")</f>
        <v/>
      </c>
      <c r="AN17" s="136" t="n">
        <f aca="true">RAND()</f>
        <v>0.802233249020816</v>
      </c>
      <c r="AO17" s="132" t="str">
        <f aca="false">IF(AN17&lt;$X$1,1,"")</f>
        <v/>
      </c>
      <c r="AP17" s="136" t="n">
        <f aca="true">RAND()</f>
        <v>0.254153891747559</v>
      </c>
      <c r="AQ17" s="133" t="str">
        <f aca="false">IF(AP17&lt;$X$1,1,"")</f>
        <v/>
      </c>
    </row>
    <row r="18" customFormat="false" ht="12.75" hidden="false" customHeight="false" outlineLevel="0" collapsed="false">
      <c r="A18" s="0" t="s">
        <v>63</v>
      </c>
      <c r="C18" s="142" t="n">
        <f aca="true">RAND()</f>
        <v>0.532050252574901</v>
      </c>
      <c r="D18" s="143" t="str">
        <f aca="false">IF(C18&lt;$C$1,1,"")</f>
        <v/>
      </c>
      <c r="E18" s="142" t="n">
        <f aca="true">RAND()</f>
        <v>0.892991108082348</v>
      </c>
      <c r="F18" s="143" t="str">
        <f aca="false">IF(E18&lt;$C$1,1,"")</f>
        <v/>
      </c>
      <c r="G18" s="142" t="n">
        <f aca="true">RAND()</f>
        <v>0.702247175032307</v>
      </c>
      <c r="H18" s="143" t="str">
        <f aca="false">IF(G18&lt;$C$1,1,"")</f>
        <v/>
      </c>
      <c r="I18" s="142" t="n">
        <f aca="true">RAND()</f>
        <v>0.673656630775586</v>
      </c>
      <c r="J18" s="143" t="str">
        <f aca="false">IF(I18&lt;$C$1,1,"")</f>
        <v/>
      </c>
      <c r="K18" s="142" t="n">
        <f aca="true">RAND()</f>
        <v>0.790175102347733</v>
      </c>
      <c r="L18" s="143" t="str">
        <f aca="false">IF(K18&lt;$C$1,1,"")</f>
        <v/>
      </c>
      <c r="M18" s="142" t="n">
        <f aca="true">RAND()</f>
        <v>0.886184605072701</v>
      </c>
      <c r="N18" s="143" t="str">
        <f aca="false">IF(M18&lt;$C$1,1,"")</f>
        <v/>
      </c>
      <c r="O18" s="142" t="n">
        <f aca="true">RAND()</f>
        <v>0.972597927076099</v>
      </c>
      <c r="P18" s="143" t="str">
        <f aca="false">IF(O18&lt;$C$1,1,"")</f>
        <v/>
      </c>
      <c r="Q18" s="142" t="n">
        <f aca="true">RAND()</f>
        <v>0.667697281020035</v>
      </c>
      <c r="R18" s="143" t="str">
        <f aca="false">IF(Q18&lt;$C$1,1,"")</f>
        <v/>
      </c>
      <c r="S18" s="142" t="n">
        <f aca="true">RAND()</f>
        <v>0.0551041866531873</v>
      </c>
      <c r="T18" s="143" t="str">
        <f aca="false">IF(S18&lt;$C$1,1,"")</f>
        <v/>
      </c>
      <c r="U18" s="142" t="n">
        <f aca="true">RAND()</f>
        <v>0.833292767416612</v>
      </c>
      <c r="V18" s="132" t="str">
        <f aca="false">IF(U18&lt;$C$1,1,"")</f>
        <v/>
      </c>
      <c r="X18" s="136" t="n">
        <f aca="true">RAND()</f>
        <v>0.137725812782119</v>
      </c>
      <c r="Y18" s="132" t="str">
        <f aca="false">IF(X18&lt;$X$1,1,"")</f>
        <v/>
      </c>
      <c r="Z18" s="136" t="n">
        <f aca="true">RAND()</f>
        <v>0.275028630151279</v>
      </c>
      <c r="AA18" s="132" t="str">
        <f aca="false">IF(Z18&lt;$X$1,1,"")</f>
        <v/>
      </c>
      <c r="AB18" s="136" t="n">
        <f aca="true">RAND()</f>
        <v>0.564693174733219</v>
      </c>
      <c r="AC18" s="132" t="str">
        <f aca="false">IF(AB18&lt;$X$1,1,"")</f>
        <v/>
      </c>
      <c r="AD18" s="136" t="n">
        <f aca="true">RAND()</f>
        <v>0.838524959943288</v>
      </c>
      <c r="AE18" s="132" t="str">
        <f aca="false">IF(AD18&lt;$X$1,1,"")</f>
        <v/>
      </c>
      <c r="AF18" s="136" t="n">
        <f aca="true">RAND()</f>
        <v>0.505515266993868</v>
      </c>
      <c r="AG18" s="132" t="str">
        <f aca="false">IF(AF18&lt;$X$1,1,"")</f>
        <v/>
      </c>
      <c r="AH18" s="136" t="n">
        <f aca="true">RAND()</f>
        <v>0.0711821956761531</v>
      </c>
      <c r="AI18" s="132" t="str">
        <f aca="false">IF(AH18&lt;$X$1,1,"")</f>
        <v/>
      </c>
      <c r="AJ18" s="136" t="n">
        <f aca="true">RAND()</f>
        <v>0.847210014858451</v>
      </c>
      <c r="AK18" s="132" t="str">
        <f aca="false">IF(AJ18&lt;$X$1,1,"")</f>
        <v/>
      </c>
      <c r="AL18" s="136" t="n">
        <f aca="true">RAND()</f>
        <v>0.479787721566226</v>
      </c>
      <c r="AM18" s="132" t="str">
        <f aca="false">IF(AL18&lt;$X$1,1,"")</f>
        <v/>
      </c>
      <c r="AN18" s="136" t="n">
        <f aca="true">RAND()</f>
        <v>0.664321288327008</v>
      </c>
      <c r="AO18" s="132" t="str">
        <f aca="false">IF(AN18&lt;$X$1,1,"")</f>
        <v/>
      </c>
      <c r="AP18" s="136" t="n">
        <f aca="true">RAND()</f>
        <v>0.510877651166823</v>
      </c>
      <c r="AQ18" s="133" t="str">
        <f aca="false">IF(AP18&lt;$X$1,1,"")</f>
        <v/>
      </c>
    </row>
    <row r="19" customFormat="false" ht="12.75" hidden="false" customHeight="false" outlineLevel="0" collapsed="false">
      <c r="A19" s="0" t="s">
        <v>64</v>
      </c>
      <c r="C19" s="142" t="n">
        <f aca="true">RAND()</f>
        <v>0.44750952559559</v>
      </c>
      <c r="D19" s="143" t="str">
        <f aca="false">IF(C19&lt;$C$1,1,"")</f>
        <v/>
      </c>
      <c r="E19" s="142" t="n">
        <f aca="true">RAND()</f>
        <v>0.689569284589974</v>
      </c>
      <c r="F19" s="143" t="str">
        <f aca="false">IF(E19&lt;$C$1,1,"")</f>
        <v/>
      </c>
      <c r="G19" s="142" t="n">
        <f aca="true">RAND()</f>
        <v>0.877806849170703</v>
      </c>
      <c r="H19" s="143" t="str">
        <f aca="false">IF(G19&lt;$C$1,1,"")</f>
        <v/>
      </c>
      <c r="I19" s="142" t="n">
        <f aca="true">RAND()</f>
        <v>0.867061183611647</v>
      </c>
      <c r="J19" s="143" t="str">
        <f aca="false">IF(I19&lt;$C$1,1,"")</f>
        <v/>
      </c>
      <c r="K19" s="142" t="n">
        <f aca="true">RAND()</f>
        <v>0.644733941424203</v>
      </c>
      <c r="L19" s="143" t="str">
        <f aca="false">IF(K19&lt;$C$1,1,"")</f>
        <v/>
      </c>
      <c r="M19" s="142" t="n">
        <f aca="true">RAND()</f>
        <v>0.035690314457156</v>
      </c>
      <c r="N19" s="143" t="str">
        <f aca="false">IF(M19&lt;$C$1,1,"")</f>
        <v/>
      </c>
      <c r="O19" s="142" t="n">
        <f aca="true">RAND()</f>
        <v>0.678527266838833</v>
      </c>
      <c r="P19" s="143" t="str">
        <f aca="false">IF(O19&lt;$C$1,1,"")</f>
        <v/>
      </c>
      <c r="Q19" s="142" t="n">
        <f aca="true">RAND()</f>
        <v>0.860124359609661</v>
      </c>
      <c r="R19" s="143" t="str">
        <f aca="false">IF(Q19&lt;$C$1,1,"")</f>
        <v/>
      </c>
      <c r="S19" s="142" t="n">
        <f aca="true">RAND()</f>
        <v>0.677586077723046</v>
      </c>
      <c r="T19" s="143" t="str">
        <f aca="false">IF(S19&lt;$C$1,1,"")</f>
        <v/>
      </c>
      <c r="U19" s="142" t="n">
        <f aca="true">RAND()</f>
        <v>0.689602032383784</v>
      </c>
      <c r="V19" s="132" t="str">
        <f aca="false">IF(U19&lt;$C$1,1,"")</f>
        <v/>
      </c>
      <c r="X19" s="136" t="n">
        <f aca="true">RAND()</f>
        <v>0.749293289645492</v>
      </c>
      <c r="Y19" s="132" t="str">
        <f aca="false">IF(X19&lt;$X$1,1,"")</f>
        <v/>
      </c>
      <c r="Z19" s="136" t="n">
        <f aca="true">RAND()</f>
        <v>0.726636962523376</v>
      </c>
      <c r="AA19" s="132" t="str">
        <f aca="false">IF(Z19&lt;$X$1,1,"")</f>
        <v/>
      </c>
      <c r="AB19" s="136" t="n">
        <f aca="true">RAND()</f>
        <v>0.274856477251882</v>
      </c>
      <c r="AC19" s="132" t="str">
        <f aca="false">IF(AB19&lt;$X$1,1,"")</f>
        <v/>
      </c>
      <c r="AD19" s="136" t="n">
        <f aca="true">RAND()</f>
        <v>0.324337177125754</v>
      </c>
      <c r="AE19" s="132" t="str">
        <f aca="false">IF(AD19&lt;$X$1,1,"")</f>
        <v/>
      </c>
      <c r="AF19" s="136" t="n">
        <f aca="true">RAND()</f>
        <v>0.679443840304829</v>
      </c>
      <c r="AG19" s="132" t="str">
        <f aca="false">IF(AF19&lt;$X$1,1,"")</f>
        <v/>
      </c>
      <c r="AH19" s="136" t="n">
        <f aca="true">RAND()</f>
        <v>0.85343681199739</v>
      </c>
      <c r="AI19" s="132" t="str">
        <f aca="false">IF(AH19&lt;$X$1,1,"")</f>
        <v/>
      </c>
      <c r="AJ19" s="136" t="n">
        <f aca="true">RAND()</f>
        <v>0.665878784116137</v>
      </c>
      <c r="AK19" s="132" t="str">
        <f aca="false">IF(AJ19&lt;$X$1,1,"")</f>
        <v/>
      </c>
      <c r="AL19" s="136" t="n">
        <f aca="true">RAND()</f>
        <v>0.445843892403653</v>
      </c>
      <c r="AM19" s="132" t="str">
        <f aca="false">IF(AL19&lt;$X$1,1,"")</f>
        <v/>
      </c>
      <c r="AN19" s="136" t="n">
        <f aca="true">RAND()</f>
        <v>0.0903230124887737</v>
      </c>
      <c r="AO19" s="132" t="str">
        <f aca="false">IF(AN19&lt;$X$1,1,"")</f>
        <v/>
      </c>
      <c r="AP19" s="136" t="n">
        <f aca="true">RAND()</f>
        <v>0.362645426281915</v>
      </c>
      <c r="AQ19" s="133" t="str">
        <f aca="false">IF(AP19&lt;$X$1,1,"")</f>
        <v/>
      </c>
    </row>
    <row r="20" customFormat="false" ht="12.75" hidden="false" customHeight="false" outlineLevel="0" collapsed="false">
      <c r="A20" s="0" t="s">
        <v>65</v>
      </c>
      <c r="C20" s="142" t="n">
        <f aca="true">RAND()</f>
        <v>0.33116587929829</v>
      </c>
      <c r="D20" s="143" t="str">
        <f aca="false">IF(C20&lt;$C$1,1,"")</f>
        <v/>
      </c>
      <c r="E20" s="142" t="n">
        <f aca="true">RAND()</f>
        <v>0.623271005519052</v>
      </c>
      <c r="F20" s="143" t="str">
        <f aca="false">IF(E20&lt;$C$1,1,"")</f>
        <v/>
      </c>
      <c r="G20" s="142" t="n">
        <f aca="true">RAND()</f>
        <v>0.658677019354222</v>
      </c>
      <c r="H20" s="143" t="str">
        <f aca="false">IF(G20&lt;$C$1,1,"")</f>
        <v/>
      </c>
      <c r="I20" s="142" t="n">
        <f aca="true">RAND()</f>
        <v>0.110145143158324</v>
      </c>
      <c r="J20" s="143" t="str">
        <f aca="false">IF(I20&lt;$C$1,1,"")</f>
        <v/>
      </c>
      <c r="K20" s="142" t="n">
        <f aca="true">RAND()</f>
        <v>0.402012398546534</v>
      </c>
      <c r="L20" s="143" t="str">
        <f aca="false">IF(K20&lt;$C$1,1,"")</f>
        <v/>
      </c>
      <c r="M20" s="142" t="n">
        <f aca="true">RAND()</f>
        <v>0.767404587874829</v>
      </c>
      <c r="N20" s="143" t="str">
        <f aca="false">IF(M20&lt;$C$1,1,"")</f>
        <v/>
      </c>
      <c r="O20" s="142" t="n">
        <f aca="true">RAND()</f>
        <v>0.421762908043217</v>
      </c>
      <c r="P20" s="143" t="str">
        <f aca="false">IF(O20&lt;$C$1,1,"")</f>
        <v/>
      </c>
      <c r="Q20" s="142" t="n">
        <f aca="true">RAND()</f>
        <v>0.125923698875472</v>
      </c>
      <c r="R20" s="143" t="str">
        <f aca="false">IF(Q20&lt;$C$1,1,"")</f>
        <v/>
      </c>
      <c r="S20" s="142" t="n">
        <f aca="true">RAND()</f>
        <v>0.103124631030293</v>
      </c>
      <c r="T20" s="143" t="str">
        <f aca="false">IF(S20&lt;$C$1,1,"")</f>
        <v/>
      </c>
      <c r="U20" s="142" t="n">
        <f aca="true">RAND()</f>
        <v>0.9295891301427</v>
      </c>
      <c r="V20" s="132" t="str">
        <f aca="false">IF(U20&lt;$C$1,1,"")</f>
        <v/>
      </c>
      <c r="X20" s="136" t="n">
        <f aca="true">RAND()</f>
        <v>0.0731079626307158</v>
      </c>
      <c r="Y20" s="132" t="str">
        <f aca="false">IF(X20&lt;$X$1,1,"")</f>
        <v/>
      </c>
      <c r="Z20" s="136" t="n">
        <f aca="true">RAND()</f>
        <v>0.0437539078354537</v>
      </c>
      <c r="AA20" s="132" t="str">
        <f aca="false">IF(Z20&lt;$X$1,1,"")</f>
        <v/>
      </c>
      <c r="AB20" s="136" t="n">
        <f aca="true">RAND()</f>
        <v>0.935995225114626</v>
      </c>
      <c r="AC20" s="132" t="str">
        <f aca="false">IF(AB20&lt;$X$1,1,"")</f>
        <v/>
      </c>
      <c r="AD20" s="136" t="n">
        <f aca="true">RAND()</f>
        <v>0.571292277717254</v>
      </c>
      <c r="AE20" s="132" t="str">
        <f aca="false">IF(AD20&lt;$X$1,1,"")</f>
        <v/>
      </c>
      <c r="AF20" s="136" t="n">
        <f aca="true">RAND()</f>
        <v>0.134011967347279</v>
      </c>
      <c r="AG20" s="132" t="str">
        <f aca="false">IF(AF20&lt;$X$1,1,"")</f>
        <v/>
      </c>
      <c r="AH20" s="136" t="n">
        <f aca="true">RAND()</f>
        <v>0.250544922588199</v>
      </c>
      <c r="AI20" s="132" t="str">
        <f aca="false">IF(AH20&lt;$X$1,1,"")</f>
        <v/>
      </c>
      <c r="AJ20" s="136" t="n">
        <f aca="true">RAND()</f>
        <v>0.191715692670075</v>
      </c>
      <c r="AK20" s="132" t="str">
        <f aca="false">IF(AJ20&lt;$X$1,1,"")</f>
        <v/>
      </c>
      <c r="AL20" s="136" t="n">
        <f aca="true">RAND()</f>
        <v>0.190756210281908</v>
      </c>
      <c r="AM20" s="132" t="str">
        <f aca="false">IF(AL20&lt;$X$1,1,"")</f>
        <v/>
      </c>
      <c r="AN20" s="136" t="n">
        <f aca="true">RAND()</f>
        <v>0.190823423809131</v>
      </c>
      <c r="AO20" s="132" t="str">
        <f aca="false">IF(AN20&lt;$X$1,1,"")</f>
        <v/>
      </c>
      <c r="AP20" s="136" t="n">
        <f aca="true">RAND()</f>
        <v>0.955854859099284</v>
      </c>
      <c r="AQ20" s="133" t="str">
        <f aca="false">IF(AP20&lt;$X$1,1,"")</f>
        <v/>
      </c>
    </row>
    <row r="21" customFormat="false" ht="12.75" hidden="false" customHeight="false" outlineLevel="0" collapsed="false">
      <c r="A21" s="0" t="s">
        <v>66</v>
      </c>
      <c r="C21" s="142" t="n">
        <f aca="true">RAND()</f>
        <v>0.36616183074528</v>
      </c>
      <c r="D21" s="143" t="str">
        <f aca="false">IF(C21&lt;$C$1,1,"")</f>
        <v/>
      </c>
      <c r="E21" s="142" t="n">
        <f aca="true">RAND()</f>
        <v>0.433076393720057</v>
      </c>
      <c r="F21" s="143" t="str">
        <f aca="false">IF(E21&lt;$C$1,1,"")</f>
        <v/>
      </c>
      <c r="G21" s="142" t="n">
        <f aca="true">RAND()</f>
        <v>0.092442979913503</v>
      </c>
      <c r="H21" s="143" t="str">
        <f aca="false">IF(G21&lt;$C$1,1,"")</f>
        <v/>
      </c>
      <c r="I21" s="142" t="n">
        <f aca="true">RAND()</f>
        <v>0.807117880881243</v>
      </c>
      <c r="J21" s="143" t="str">
        <f aca="false">IF(I21&lt;$C$1,1,"")</f>
        <v/>
      </c>
      <c r="K21" s="142" t="n">
        <f aca="true">RAND()</f>
        <v>0.47437468744533</v>
      </c>
      <c r="L21" s="143" t="str">
        <f aca="false">IF(K21&lt;$C$1,1,"")</f>
        <v/>
      </c>
      <c r="M21" s="142" t="n">
        <f aca="true">RAND()</f>
        <v>0.251890404780752</v>
      </c>
      <c r="N21" s="143" t="str">
        <f aca="false">IF(M21&lt;$C$1,1,"")</f>
        <v/>
      </c>
      <c r="O21" s="142" t="n">
        <f aca="true">RAND()</f>
        <v>0.489225097739502</v>
      </c>
      <c r="P21" s="143" t="str">
        <f aca="false">IF(O21&lt;$C$1,1,"")</f>
        <v/>
      </c>
      <c r="Q21" s="142" t="n">
        <f aca="true">RAND()</f>
        <v>0.30702544225219</v>
      </c>
      <c r="R21" s="143" t="str">
        <f aca="false">IF(Q21&lt;$C$1,1,"")</f>
        <v/>
      </c>
      <c r="S21" s="142" t="n">
        <f aca="true">RAND()</f>
        <v>0.833093699708926</v>
      </c>
      <c r="T21" s="143" t="str">
        <f aca="false">IF(S21&lt;$C$1,1,"")</f>
        <v/>
      </c>
      <c r="U21" s="142" t="n">
        <f aca="true">RAND()</f>
        <v>0.226367047960147</v>
      </c>
      <c r="V21" s="132" t="str">
        <f aca="false">IF(U21&lt;$C$1,1,"")</f>
        <v/>
      </c>
      <c r="X21" s="136" t="n">
        <f aca="true">RAND()</f>
        <v>0.898616299526716</v>
      </c>
      <c r="Y21" s="132" t="str">
        <f aca="false">IF(X21&lt;$X$1,1,"")</f>
        <v/>
      </c>
      <c r="Z21" s="136" t="n">
        <f aca="true">RAND()</f>
        <v>0.419446794552877</v>
      </c>
      <c r="AA21" s="132" t="str">
        <f aca="false">IF(Z21&lt;$X$1,1,"")</f>
        <v/>
      </c>
      <c r="AB21" s="136" t="n">
        <f aca="true">RAND()</f>
        <v>0.768121457670329</v>
      </c>
      <c r="AC21" s="132" t="str">
        <f aca="false">IF(AB21&lt;$X$1,1,"")</f>
        <v/>
      </c>
      <c r="AD21" s="136" t="n">
        <f aca="true">RAND()</f>
        <v>0.737033286245464</v>
      </c>
      <c r="AE21" s="132" t="str">
        <f aca="false">IF(AD21&lt;$X$1,1,"")</f>
        <v/>
      </c>
      <c r="AF21" s="136" t="n">
        <f aca="true">RAND()</f>
        <v>0.415040142700356</v>
      </c>
      <c r="AG21" s="132" t="str">
        <f aca="false">IF(AF21&lt;$X$1,1,"")</f>
        <v/>
      </c>
      <c r="AH21" s="136" t="n">
        <f aca="true">RAND()</f>
        <v>0.76047736902853</v>
      </c>
      <c r="AI21" s="132" t="str">
        <f aca="false">IF(AH21&lt;$X$1,1,"")</f>
        <v/>
      </c>
      <c r="AJ21" s="136" t="n">
        <f aca="true">RAND()</f>
        <v>0.345447873222277</v>
      </c>
      <c r="AK21" s="132" t="str">
        <f aca="false">IF(AJ21&lt;$X$1,1,"")</f>
        <v/>
      </c>
      <c r="AL21" s="136" t="n">
        <f aca="true">RAND()</f>
        <v>0.777567154957862</v>
      </c>
      <c r="AM21" s="132" t="str">
        <f aca="false">IF(AL21&lt;$X$1,1,"")</f>
        <v/>
      </c>
      <c r="AN21" s="136" t="n">
        <f aca="true">RAND()</f>
        <v>0.56464865135343</v>
      </c>
      <c r="AO21" s="132" t="str">
        <f aca="false">IF(AN21&lt;$X$1,1,"")</f>
        <v/>
      </c>
      <c r="AP21" s="136" t="n">
        <f aca="true">RAND()</f>
        <v>0.875584272578434</v>
      </c>
      <c r="AQ21" s="133" t="str">
        <f aca="false">IF(AP21&lt;$X$1,1,"")</f>
        <v/>
      </c>
    </row>
    <row r="22" customFormat="false" ht="12.75" hidden="false" customHeight="false" outlineLevel="0" collapsed="false">
      <c r="A22" s="0" t="s">
        <v>67</v>
      </c>
      <c r="C22" s="142" t="n">
        <f aca="true">RAND()</f>
        <v>0.717060982604868</v>
      </c>
      <c r="D22" s="143" t="str">
        <f aca="false">IF(C22&lt;$C$1,1,"")</f>
        <v/>
      </c>
      <c r="E22" s="142" t="n">
        <f aca="true">RAND()</f>
        <v>0.0268340135767411</v>
      </c>
      <c r="F22" s="143" t="str">
        <f aca="false">IF(E22&lt;$C$1,1,"")</f>
        <v/>
      </c>
      <c r="G22" s="142" t="n">
        <f aca="true">RAND()</f>
        <v>0.471773677017263</v>
      </c>
      <c r="H22" s="143" t="str">
        <f aca="false">IF(G22&lt;$C$1,1,"")</f>
        <v/>
      </c>
      <c r="I22" s="142" t="n">
        <f aca="true">RAND()</f>
        <v>0.267431069505665</v>
      </c>
      <c r="J22" s="143" t="str">
        <f aca="false">IF(I22&lt;$C$1,1,"")</f>
        <v/>
      </c>
      <c r="K22" s="142" t="n">
        <f aca="true">RAND()</f>
        <v>0.118155699706648</v>
      </c>
      <c r="L22" s="143" t="str">
        <f aca="false">IF(K22&lt;$C$1,1,"")</f>
        <v/>
      </c>
      <c r="M22" s="142" t="n">
        <f aca="true">RAND()</f>
        <v>0.47936906550158</v>
      </c>
      <c r="N22" s="143" t="str">
        <f aca="false">IF(M22&lt;$C$1,1,"")</f>
        <v/>
      </c>
      <c r="O22" s="142" t="n">
        <f aca="true">RAND()</f>
        <v>0.702628288042631</v>
      </c>
      <c r="P22" s="143" t="str">
        <f aca="false">IF(O22&lt;$C$1,1,"")</f>
        <v/>
      </c>
      <c r="Q22" s="142" t="n">
        <f aca="true">RAND()</f>
        <v>0.102652408426802</v>
      </c>
      <c r="R22" s="143" t="str">
        <f aca="false">IF(Q22&lt;$C$1,1,"")</f>
        <v/>
      </c>
      <c r="S22" s="142" t="n">
        <f aca="true">RAND()</f>
        <v>0.460722964893769</v>
      </c>
      <c r="T22" s="143" t="str">
        <f aca="false">IF(S22&lt;$C$1,1,"")</f>
        <v/>
      </c>
      <c r="U22" s="142" t="n">
        <f aca="true">RAND()</f>
        <v>0.785414125110922</v>
      </c>
      <c r="V22" s="132" t="str">
        <f aca="false">IF(U22&lt;$C$1,1,"")</f>
        <v/>
      </c>
      <c r="X22" s="136" t="n">
        <f aca="true">RAND()</f>
        <v>0.718357605505888</v>
      </c>
      <c r="Y22" s="132" t="str">
        <f aca="false">IF(X22&lt;$X$1,1,"")</f>
        <v/>
      </c>
      <c r="Z22" s="136" t="n">
        <f aca="true">RAND()</f>
        <v>0.561355490337025</v>
      </c>
      <c r="AA22" s="132" t="str">
        <f aca="false">IF(Z22&lt;$X$1,1,"")</f>
        <v/>
      </c>
      <c r="AB22" s="136" t="n">
        <f aca="true">RAND()</f>
        <v>0.696028836616578</v>
      </c>
      <c r="AC22" s="132" t="str">
        <f aca="false">IF(AB22&lt;$X$1,1,"")</f>
        <v/>
      </c>
      <c r="AD22" s="136" t="n">
        <f aca="true">RAND()</f>
        <v>0.894608928090135</v>
      </c>
      <c r="AE22" s="132" t="str">
        <f aca="false">IF(AD22&lt;$X$1,1,"")</f>
        <v/>
      </c>
      <c r="AF22" s="136" t="n">
        <f aca="true">RAND()</f>
        <v>0.295662911333221</v>
      </c>
      <c r="AG22" s="132" t="str">
        <f aca="false">IF(AF22&lt;$X$1,1,"")</f>
        <v/>
      </c>
      <c r="AH22" s="136" t="n">
        <f aca="true">RAND()</f>
        <v>0.234017099456177</v>
      </c>
      <c r="AI22" s="132" t="str">
        <f aca="false">IF(AH22&lt;$X$1,1,"")</f>
        <v/>
      </c>
      <c r="AJ22" s="136" t="n">
        <f aca="true">RAND()</f>
        <v>0.389299557925688</v>
      </c>
      <c r="AK22" s="132" t="str">
        <f aca="false">IF(AJ22&lt;$X$1,1,"")</f>
        <v/>
      </c>
      <c r="AL22" s="136" t="n">
        <f aca="true">RAND()</f>
        <v>0.834773110614926</v>
      </c>
      <c r="AM22" s="132" t="str">
        <f aca="false">IF(AL22&lt;$X$1,1,"")</f>
        <v/>
      </c>
      <c r="AN22" s="136" t="n">
        <f aca="true">RAND()</f>
        <v>0.928007909368618</v>
      </c>
      <c r="AO22" s="132" t="str">
        <f aca="false">IF(AN22&lt;$X$1,1,"")</f>
        <v/>
      </c>
      <c r="AP22" s="136" t="n">
        <f aca="true">RAND()</f>
        <v>0.994193550977639</v>
      </c>
      <c r="AQ22" s="133" t="str">
        <f aca="false">IF(AP22&lt;$X$1,1,"")</f>
        <v/>
      </c>
    </row>
    <row r="23" customFormat="false" ht="12.75" hidden="false" customHeight="false" outlineLevel="0" collapsed="false">
      <c r="A23" s="0" t="s">
        <v>68</v>
      </c>
      <c r="C23" s="142" t="n">
        <f aca="true">RAND()</f>
        <v>0.411255667151183</v>
      </c>
      <c r="D23" s="143" t="str">
        <f aca="false">IF(C23&lt;$C$1,1,"")</f>
        <v/>
      </c>
      <c r="E23" s="142" t="n">
        <f aca="true">RAND()</f>
        <v>0.784936299026958</v>
      </c>
      <c r="F23" s="143" t="str">
        <f aca="false">IF(E23&lt;$C$1,1,"")</f>
        <v/>
      </c>
      <c r="G23" s="142" t="n">
        <f aca="true">RAND()</f>
        <v>0.159315389731062</v>
      </c>
      <c r="H23" s="143" t="str">
        <f aca="false">IF(G23&lt;$C$1,1,"")</f>
        <v/>
      </c>
      <c r="I23" s="142" t="n">
        <f aca="true">RAND()</f>
        <v>0.863722160943934</v>
      </c>
      <c r="J23" s="143" t="str">
        <f aca="false">IF(I23&lt;$C$1,1,"")</f>
        <v/>
      </c>
      <c r="K23" s="142" t="n">
        <f aca="true">RAND()</f>
        <v>0.397975878369732</v>
      </c>
      <c r="L23" s="143" t="str">
        <f aca="false">IF(K23&lt;$C$1,1,"")</f>
        <v/>
      </c>
      <c r="M23" s="142" t="n">
        <f aca="true">RAND()</f>
        <v>0.498960341056019</v>
      </c>
      <c r="N23" s="143" t="str">
        <f aca="false">IF(M23&lt;$C$1,1,"")</f>
        <v/>
      </c>
      <c r="O23" s="142" t="n">
        <f aca="true">RAND()</f>
        <v>0.116985455428803</v>
      </c>
      <c r="P23" s="143" t="str">
        <f aca="false">IF(O23&lt;$C$1,1,"")</f>
        <v/>
      </c>
      <c r="Q23" s="142" t="n">
        <f aca="true">RAND()</f>
        <v>0.661551818204691</v>
      </c>
      <c r="R23" s="143" t="str">
        <f aca="false">IF(Q23&lt;$C$1,1,"")</f>
        <v/>
      </c>
      <c r="S23" s="142" t="n">
        <f aca="true">RAND()</f>
        <v>0.702634911804638</v>
      </c>
      <c r="T23" s="143" t="str">
        <f aca="false">IF(S23&lt;$C$1,1,"")</f>
        <v/>
      </c>
      <c r="U23" s="142" t="n">
        <f aca="true">RAND()</f>
        <v>0.504197482989749</v>
      </c>
      <c r="V23" s="132" t="str">
        <f aca="false">IF(U23&lt;$C$1,1,"")</f>
        <v/>
      </c>
      <c r="X23" s="136" t="n">
        <f aca="true">RAND()</f>
        <v>0.902339938407069</v>
      </c>
      <c r="Y23" s="132" t="str">
        <f aca="false">IF(X23&lt;$X$1,1,"")</f>
        <v/>
      </c>
      <c r="Z23" s="136" t="n">
        <f aca="true">RAND()</f>
        <v>0.272135857696863</v>
      </c>
      <c r="AA23" s="132" t="str">
        <f aca="false">IF(Z23&lt;$X$1,1,"")</f>
        <v/>
      </c>
      <c r="AB23" s="136" t="n">
        <f aca="true">RAND()</f>
        <v>0.518736175418758</v>
      </c>
      <c r="AC23" s="132" t="str">
        <f aca="false">IF(AB23&lt;$X$1,1,"")</f>
        <v/>
      </c>
      <c r="AD23" s="136" t="n">
        <f aca="true">RAND()</f>
        <v>0.127363079441885</v>
      </c>
      <c r="AE23" s="132" t="str">
        <f aca="false">IF(AD23&lt;$X$1,1,"")</f>
        <v/>
      </c>
      <c r="AF23" s="136" t="n">
        <f aca="true">RAND()</f>
        <v>0.123609252216754</v>
      </c>
      <c r="AG23" s="132" t="str">
        <f aca="false">IF(AF23&lt;$X$1,1,"")</f>
        <v/>
      </c>
      <c r="AH23" s="136" t="n">
        <f aca="true">RAND()</f>
        <v>0.954536000737199</v>
      </c>
      <c r="AI23" s="132" t="str">
        <f aca="false">IF(AH23&lt;$X$1,1,"")</f>
        <v/>
      </c>
      <c r="AJ23" s="136" t="n">
        <f aca="true">RAND()</f>
        <v>0.361186915276844</v>
      </c>
      <c r="AK23" s="132" t="str">
        <f aca="false">IF(AJ23&lt;$X$1,1,"")</f>
        <v/>
      </c>
      <c r="AL23" s="136" t="n">
        <f aca="true">RAND()</f>
        <v>0.424817478675838</v>
      </c>
      <c r="AM23" s="132" t="str">
        <f aca="false">IF(AL23&lt;$X$1,1,"")</f>
        <v/>
      </c>
      <c r="AN23" s="136" t="n">
        <f aca="true">RAND()</f>
        <v>0.630239763372845</v>
      </c>
      <c r="AO23" s="132" t="str">
        <f aca="false">IF(AN23&lt;$X$1,1,"")</f>
        <v/>
      </c>
      <c r="AP23" s="136" t="n">
        <f aca="true">RAND()</f>
        <v>0.426832598683145</v>
      </c>
      <c r="AQ23" s="133" t="str">
        <f aca="false">IF(AP23&lt;$X$1,1,"")</f>
        <v/>
      </c>
    </row>
    <row r="24" customFormat="false" ht="12.75" hidden="false" customHeight="false" outlineLevel="0" collapsed="false">
      <c r="A24" s="0" t="s">
        <v>69</v>
      </c>
      <c r="C24" s="142" t="n">
        <f aca="true">RAND()</f>
        <v>0.186159755706735</v>
      </c>
      <c r="D24" s="143" t="str">
        <f aca="false">IF(C24&lt;$C$1,1,"")</f>
        <v/>
      </c>
      <c r="E24" s="142" t="n">
        <f aca="true">RAND()</f>
        <v>0.17622765996033</v>
      </c>
      <c r="F24" s="143" t="str">
        <f aca="false">IF(E24&lt;$C$1,1,"")</f>
        <v/>
      </c>
      <c r="G24" s="142" t="n">
        <f aca="true">RAND()</f>
        <v>0.536820149771033</v>
      </c>
      <c r="H24" s="143" t="str">
        <f aca="false">IF(G24&lt;$C$1,1,"")</f>
        <v/>
      </c>
      <c r="I24" s="142" t="n">
        <f aca="true">RAND()</f>
        <v>0.525139119296962</v>
      </c>
      <c r="J24" s="143" t="str">
        <f aca="false">IF(I24&lt;$C$1,1,"")</f>
        <v/>
      </c>
      <c r="K24" s="142" t="n">
        <f aca="true">RAND()</f>
        <v>0.502555561448221</v>
      </c>
      <c r="L24" s="143" t="str">
        <f aca="false">IF(K24&lt;$C$1,1,"")</f>
        <v/>
      </c>
      <c r="M24" s="142" t="n">
        <f aca="true">RAND()</f>
        <v>0.682143601995049</v>
      </c>
      <c r="N24" s="143" t="str">
        <f aca="false">IF(M24&lt;$C$1,1,"")</f>
        <v/>
      </c>
      <c r="O24" s="142" t="n">
        <f aca="true">RAND()</f>
        <v>0.234453066403462</v>
      </c>
      <c r="P24" s="143" t="str">
        <f aca="false">IF(O24&lt;$C$1,1,"")</f>
        <v/>
      </c>
      <c r="Q24" s="142" t="n">
        <f aca="true">RAND()</f>
        <v>0.711679456972516</v>
      </c>
      <c r="R24" s="143" t="str">
        <f aca="false">IF(Q24&lt;$C$1,1,"")</f>
        <v/>
      </c>
      <c r="S24" s="142" t="n">
        <f aca="true">RAND()</f>
        <v>0.543484261621305</v>
      </c>
      <c r="T24" s="143" t="str">
        <f aca="false">IF(S24&lt;$C$1,1,"")</f>
        <v/>
      </c>
      <c r="U24" s="142" t="n">
        <f aca="true">RAND()</f>
        <v>0.60272824401124</v>
      </c>
      <c r="V24" s="132" t="str">
        <f aca="false">IF(U24&lt;$C$1,1,"")</f>
        <v/>
      </c>
      <c r="X24" s="136" t="n">
        <f aca="true">RAND()</f>
        <v>0.935423801481965</v>
      </c>
      <c r="Y24" s="132" t="str">
        <f aca="false">IF(X24&lt;$X$1,1,"")</f>
        <v/>
      </c>
      <c r="Z24" s="136" t="n">
        <f aca="true">RAND()</f>
        <v>0.235454969128861</v>
      </c>
      <c r="AA24" s="132" t="str">
        <f aca="false">IF(Z24&lt;$X$1,1,"")</f>
        <v/>
      </c>
      <c r="AB24" s="136" t="n">
        <f aca="true">RAND()</f>
        <v>0.582823802059736</v>
      </c>
      <c r="AC24" s="132" t="str">
        <f aca="false">IF(AB24&lt;$X$1,1,"")</f>
        <v/>
      </c>
      <c r="AD24" s="136" t="n">
        <f aca="true">RAND()</f>
        <v>0.936735755913411</v>
      </c>
      <c r="AE24" s="132" t="str">
        <f aca="false">IF(AD24&lt;$X$1,1,"")</f>
        <v/>
      </c>
      <c r="AF24" s="136" t="n">
        <f aca="true">RAND()</f>
        <v>0.573589870392836</v>
      </c>
      <c r="AG24" s="132" t="str">
        <f aca="false">IF(AF24&lt;$X$1,1,"")</f>
        <v/>
      </c>
      <c r="AH24" s="136" t="n">
        <f aca="true">RAND()</f>
        <v>0.687823153516637</v>
      </c>
      <c r="AI24" s="132" t="str">
        <f aca="false">IF(AH24&lt;$X$1,1,"")</f>
        <v/>
      </c>
      <c r="AJ24" s="136" t="n">
        <f aca="true">RAND()</f>
        <v>0.752722058833302</v>
      </c>
      <c r="AK24" s="132" t="str">
        <f aca="false">IF(AJ24&lt;$X$1,1,"")</f>
        <v/>
      </c>
      <c r="AL24" s="136" t="n">
        <f aca="true">RAND()</f>
        <v>0.539857018182366</v>
      </c>
      <c r="AM24" s="132" t="str">
        <f aca="false">IF(AL24&lt;$X$1,1,"")</f>
        <v/>
      </c>
      <c r="AN24" s="136" t="n">
        <f aca="true">RAND()</f>
        <v>0.81530302345956</v>
      </c>
      <c r="AO24" s="132" t="str">
        <f aca="false">IF(AN24&lt;$X$1,1,"")</f>
        <v/>
      </c>
      <c r="AP24" s="136" t="n">
        <f aca="true">RAND()</f>
        <v>0.586665593093779</v>
      </c>
      <c r="AQ24" s="133" t="str">
        <f aca="false">IF(AP24&lt;$X$1,1,"")</f>
        <v/>
      </c>
    </row>
    <row r="25" customFormat="false" ht="12.75" hidden="false" customHeight="false" outlineLevel="0" collapsed="false">
      <c r="A25" s="0" t="s">
        <v>70</v>
      </c>
      <c r="C25" s="142" t="n">
        <f aca="true">RAND()</f>
        <v>0.131199858959052</v>
      </c>
      <c r="D25" s="143" t="str">
        <f aca="false">IF(C25&lt;$C$1,1,"")</f>
        <v/>
      </c>
      <c r="E25" s="142" t="n">
        <f aca="true">RAND()</f>
        <v>0.647778292158139</v>
      </c>
      <c r="F25" s="143" t="str">
        <f aca="false">IF(E25&lt;$C$1,1,"")</f>
        <v/>
      </c>
      <c r="G25" s="142" t="n">
        <f aca="true">RAND()</f>
        <v>0.0152807282692573</v>
      </c>
      <c r="H25" s="143" t="str">
        <f aca="false">IF(G25&lt;$C$1,1,"")</f>
        <v/>
      </c>
      <c r="I25" s="142" t="n">
        <f aca="true">RAND()</f>
        <v>0.349339433850196</v>
      </c>
      <c r="J25" s="143" t="str">
        <f aca="false">IF(I25&lt;$C$1,1,"")</f>
        <v/>
      </c>
      <c r="K25" s="142" t="n">
        <f aca="true">RAND()</f>
        <v>0.0604104611886102</v>
      </c>
      <c r="L25" s="143" t="str">
        <f aca="false">IF(K25&lt;$C$1,1,"")</f>
        <v/>
      </c>
      <c r="M25" s="142" t="n">
        <f aca="true">RAND()</f>
        <v>0.661630572138317</v>
      </c>
      <c r="N25" s="143" t="str">
        <f aca="false">IF(M25&lt;$C$1,1,"")</f>
        <v/>
      </c>
      <c r="O25" s="142" t="n">
        <f aca="true">RAND()</f>
        <v>0.861935521627315</v>
      </c>
      <c r="P25" s="143" t="str">
        <f aca="false">IF(O25&lt;$C$1,1,"")</f>
        <v/>
      </c>
      <c r="Q25" s="142" t="n">
        <f aca="true">RAND()</f>
        <v>0.647873409112093</v>
      </c>
      <c r="R25" s="143" t="str">
        <f aca="false">IF(Q25&lt;$C$1,1,"")</f>
        <v/>
      </c>
      <c r="S25" s="142" t="n">
        <f aca="true">RAND()</f>
        <v>0.0682228384220517</v>
      </c>
      <c r="T25" s="143" t="str">
        <f aca="false">IF(S25&lt;$C$1,1,"")</f>
        <v/>
      </c>
      <c r="U25" s="142" t="n">
        <f aca="true">RAND()</f>
        <v>0.576513041836007</v>
      </c>
      <c r="V25" s="132" t="str">
        <f aca="false">IF(U25&lt;$C$1,1,"")</f>
        <v/>
      </c>
      <c r="X25" s="136" t="n">
        <f aca="true">RAND()</f>
        <v>0.240630470345963</v>
      </c>
      <c r="Y25" s="132" t="str">
        <f aca="false">IF(X25&lt;$X$1,1,"")</f>
        <v/>
      </c>
      <c r="Z25" s="136" t="n">
        <f aca="true">RAND()</f>
        <v>0.723040310415904</v>
      </c>
      <c r="AA25" s="132" t="str">
        <f aca="false">IF(Z25&lt;$X$1,1,"")</f>
        <v/>
      </c>
      <c r="AB25" s="136" t="n">
        <f aca="true">RAND()</f>
        <v>0.705371432678476</v>
      </c>
      <c r="AC25" s="132" t="str">
        <f aca="false">IF(AB25&lt;$X$1,1,"")</f>
        <v/>
      </c>
      <c r="AD25" s="136" t="n">
        <f aca="true">RAND()</f>
        <v>0.0411699906023807</v>
      </c>
      <c r="AE25" s="132" t="str">
        <f aca="false">IF(AD25&lt;$X$1,1,"")</f>
        <v/>
      </c>
      <c r="AF25" s="136" t="n">
        <f aca="true">RAND()</f>
        <v>0.89680330395059</v>
      </c>
      <c r="AG25" s="132" t="str">
        <f aca="false">IF(AF25&lt;$X$1,1,"")</f>
        <v/>
      </c>
      <c r="AH25" s="136" t="n">
        <f aca="true">RAND()</f>
        <v>0.268691418943711</v>
      </c>
      <c r="AI25" s="132" t="str">
        <f aca="false">IF(AH25&lt;$X$1,1,"")</f>
        <v/>
      </c>
      <c r="AJ25" s="136" t="n">
        <f aca="true">RAND()</f>
        <v>0.716008143028932</v>
      </c>
      <c r="AK25" s="132" t="str">
        <f aca="false">IF(AJ25&lt;$X$1,1,"")</f>
        <v/>
      </c>
      <c r="AL25" s="136" t="n">
        <f aca="true">RAND()</f>
        <v>0.542317106972832</v>
      </c>
      <c r="AM25" s="132" t="str">
        <f aca="false">IF(AL25&lt;$X$1,1,"")</f>
        <v/>
      </c>
      <c r="AN25" s="136" t="n">
        <f aca="true">RAND()</f>
        <v>0.866230730499266</v>
      </c>
      <c r="AO25" s="132" t="str">
        <f aca="false">IF(AN25&lt;$X$1,1,"")</f>
        <v/>
      </c>
      <c r="AP25" s="136" t="n">
        <f aca="true">RAND()</f>
        <v>0.919608439063567</v>
      </c>
      <c r="AQ25" s="133" t="str">
        <f aca="false">IF(AP25&lt;$X$1,1,"")</f>
        <v/>
      </c>
    </row>
    <row r="26" customFormat="false" ht="12.75" hidden="false" customHeight="false" outlineLevel="0" collapsed="false">
      <c r="A26" s="0" t="s">
        <v>71</v>
      </c>
      <c r="C26" s="142" t="n">
        <f aca="true">RAND()</f>
        <v>0.903218635481451</v>
      </c>
      <c r="D26" s="143" t="str">
        <f aca="false">IF(C26&lt;$C$1,1,"")</f>
        <v/>
      </c>
      <c r="E26" s="142" t="n">
        <f aca="true">RAND()</f>
        <v>0.886205976657365</v>
      </c>
      <c r="F26" s="143" t="str">
        <f aca="false">IF(E26&lt;$C$1,1,"")</f>
        <v/>
      </c>
      <c r="G26" s="142" t="n">
        <f aca="true">RAND()</f>
        <v>0.0347315347734909</v>
      </c>
      <c r="H26" s="143" t="str">
        <f aca="false">IF(G26&lt;$C$1,1,"")</f>
        <v/>
      </c>
      <c r="I26" s="142" t="n">
        <f aca="true">RAND()</f>
        <v>0.131786634831569</v>
      </c>
      <c r="J26" s="143" t="str">
        <f aca="false">IF(I26&lt;$C$1,1,"")</f>
        <v/>
      </c>
      <c r="K26" s="142" t="n">
        <f aca="true">RAND()</f>
        <v>0.654121208414932</v>
      </c>
      <c r="L26" s="143" t="str">
        <f aca="false">IF(K26&lt;$C$1,1,"")</f>
        <v/>
      </c>
      <c r="M26" s="142" t="n">
        <f aca="true">RAND()</f>
        <v>0.411965488281128</v>
      </c>
      <c r="N26" s="143" t="str">
        <f aca="false">IF(M26&lt;$C$1,1,"")</f>
        <v/>
      </c>
      <c r="O26" s="142" t="n">
        <f aca="true">RAND()</f>
        <v>0.183868767696297</v>
      </c>
      <c r="P26" s="143" t="str">
        <f aca="false">IF(O26&lt;$C$1,1,"")</f>
        <v/>
      </c>
      <c r="Q26" s="142" t="n">
        <f aca="true">RAND()</f>
        <v>0.143345802833942</v>
      </c>
      <c r="R26" s="143" t="str">
        <f aca="false">IF(Q26&lt;$C$1,1,"")</f>
        <v/>
      </c>
      <c r="S26" s="142" t="n">
        <f aca="true">RAND()</f>
        <v>0.557427073628395</v>
      </c>
      <c r="T26" s="143" t="str">
        <f aca="false">IF(S26&lt;$C$1,1,"")</f>
        <v/>
      </c>
      <c r="U26" s="142" t="n">
        <f aca="true">RAND()</f>
        <v>0.0634520343264621</v>
      </c>
      <c r="V26" s="132" t="str">
        <f aca="false">IF(U26&lt;$C$1,1,"")</f>
        <v/>
      </c>
      <c r="X26" s="136" t="n">
        <f aca="true">RAND()</f>
        <v>0.871779560730849</v>
      </c>
      <c r="Y26" s="132" t="str">
        <f aca="false">IF(X26&lt;$X$1,1,"")</f>
        <v/>
      </c>
      <c r="Z26" s="136" t="n">
        <f aca="true">RAND()</f>
        <v>0.145214149050833</v>
      </c>
      <c r="AA26" s="132" t="str">
        <f aca="false">IF(Z26&lt;$X$1,1,"")</f>
        <v/>
      </c>
      <c r="AB26" s="136" t="n">
        <f aca="true">RAND()</f>
        <v>0.681341590291143</v>
      </c>
      <c r="AC26" s="132" t="str">
        <f aca="false">IF(AB26&lt;$X$1,1,"")</f>
        <v/>
      </c>
      <c r="AD26" s="136" t="n">
        <f aca="true">RAND()</f>
        <v>0.683267300603747</v>
      </c>
      <c r="AE26" s="132" t="str">
        <f aca="false">IF(AD26&lt;$X$1,1,"")</f>
        <v/>
      </c>
      <c r="AF26" s="136" t="n">
        <f aca="true">RAND()</f>
        <v>0.638056408154433</v>
      </c>
      <c r="AG26" s="132" t="str">
        <f aca="false">IF(AF26&lt;$X$1,1,"")</f>
        <v/>
      </c>
      <c r="AH26" s="136" t="n">
        <f aca="true">RAND()</f>
        <v>0.281876022868136</v>
      </c>
      <c r="AI26" s="132" t="str">
        <f aca="false">IF(AH26&lt;$X$1,1,"")</f>
        <v/>
      </c>
      <c r="AJ26" s="136" t="n">
        <f aca="true">RAND()</f>
        <v>0.550948267428411</v>
      </c>
      <c r="AK26" s="132" t="str">
        <f aca="false">IF(AJ26&lt;$X$1,1,"")</f>
        <v/>
      </c>
      <c r="AL26" s="136" t="n">
        <f aca="true">RAND()</f>
        <v>0.354824258030427</v>
      </c>
      <c r="AM26" s="132" t="str">
        <f aca="false">IF(AL26&lt;$X$1,1,"")</f>
        <v/>
      </c>
      <c r="AN26" s="136" t="n">
        <f aca="true">RAND()</f>
        <v>0.631938246135905</v>
      </c>
      <c r="AO26" s="132" t="str">
        <f aca="false">IF(AN26&lt;$X$1,1,"")</f>
        <v/>
      </c>
      <c r="AP26" s="136" t="n">
        <f aca="true">RAND()</f>
        <v>0.980279866823255</v>
      </c>
      <c r="AQ26" s="133" t="str">
        <f aca="false">IF(AP26&lt;$X$1,1,"")</f>
        <v/>
      </c>
    </row>
    <row r="27" customFormat="false" ht="12.75" hidden="false" customHeight="false" outlineLevel="0" collapsed="false">
      <c r="A27" s="0" t="s">
        <v>72</v>
      </c>
      <c r="C27" s="142" t="n">
        <f aca="true">RAND()</f>
        <v>0.876943221514068</v>
      </c>
      <c r="D27" s="143" t="str">
        <f aca="false">IF(C27&lt;$C$1,1,"")</f>
        <v/>
      </c>
      <c r="E27" s="142" t="n">
        <f aca="true">RAND()</f>
        <v>0.523013281867113</v>
      </c>
      <c r="F27" s="143" t="str">
        <f aca="false">IF(E27&lt;$C$1,1,"")</f>
        <v/>
      </c>
      <c r="G27" s="142" t="n">
        <f aca="true">RAND()</f>
        <v>0.619683394649796</v>
      </c>
      <c r="H27" s="143" t="str">
        <f aca="false">IF(G27&lt;$C$1,1,"")</f>
        <v/>
      </c>
      <c r="I27" s="142" t="n">
        <f aca="true">RAND()</f>
        <v>0.499056700482136</v>
      </c>
      <c r="J27" s="143" t="str">
        <f aca="false">IF(I27&lt;$C$1,1,"")</f>
        <v/>
      </c>
      <c r="K27" s="142" t="n">
        <f aca="true">RAND()</f>
        <v>0.54236052227326</v>
      </c>
      <c r="L27" s="143" t="str">
        <f aca="false">IF(K27&lt;$C$1,1,"")</f>
        <v/>
      </c>
      <c r="M27" s="142" t="n">
        <f aca="true">RAND()</f>
        <v>0.175585127945651</v>
      </c>
      <c r="N27" s="143" t="str">
        <f aca="false">IF(M27&lt;$C$1,1,"")</f>
        <v/>
      </c>
      <c r="O27" s="142" t="n">
        <f aca="true">RAND()</f>
        <v>0.658905560505195</v>
      </c>
      <c r="P27" s="143" t="str">
        <f aca="false">IF(O27&lt;$C$1,1,"")</f>
        <v/>
      </c>
      <c r="Q27" s="142" t="n">
        <f aca="true">RAND()</f>
        <v>0.435341355865534</v>
      </c>
      <c r="R27" s="143" t="str">
        <f aca="false">IF(Q27&lt;$C$1,1,"")</f>
        <v/>
      </c>
      <c r="S27" s="142" t="n">
        <f aca="true">RAND()</f>
        <v>0.480430457780739</v>
      </c>
      <c r="T27" s="143" t="str">
        <f aca="false">IF(S27&lt;$C$1,1,"")</f>
        <v/>
      </c>
      <c r="U27" s="142" t="n">
        <f aca="true">RAND()</f>
        <v>0.556388840484201</v>
      </c>
      <c r="V27" s="132" t="str">
        <f aca="false">IF(U27&lt;$C$1,1,"")</f>
        <v/>
      </c>
      <c r="X27" s="136" t="n">
        <f aca="true">RAND()</f>
        <v>0.772628290100161</v>
      </c>
      <c r="Y27" s="132" t="str">
        <f aca="false">IF(X27&lt;$X$1,1,"")</f>
        <v/>
      </c>
      <c r="Z27" s="136" t="n">
        <f aca="true">RAND()</f>
        <v>0.274663106438541</v>
      </c>
      <c r="AA27" s="132" t="str">
        <f aca="false">IF(Z27&lt;$X$1,1,"")</f>
        <v/>
      </c>
      <c r="AB27" s="136" t="n">
        <f aca="true">RAND()</f>
        <v>0.972666795425623</v>
      </c>
      <c r="AC27" s="132" t="str">
        <f aca="false">IF(AB27&lt;$X$1,1,"")</f>
        <v/>
      </c>
      <c r="AD27" s="136" t="n">
        <f aca="true">RAND()</f>
        <v>0.641893408777298</v>
      </c>
      <c r="AE27" s="132" t="str">
        <f aca="false">IF(AD27&lt;$X$1,1,"")</f>
        <v/>
      </c>
      <c r="AF27" s="136" t="n">
        <f aca="true">RAND()</f>
        <v>0.604951647895442</v>
      </c>
      <c r="AG27" s="132" t="str">
        <f aca="false">IF(AF27&lt;$X$1,1,"")</f>
        <v/>
      </c>
      <c r="AH27" s="136" t="n">
        <f aca="true">RAND()</f>
        <v>0.853804608625532</v>
      </c>
      <c r="AI27" s="132" t="str">
        <f aca="false">IF(AH27&lt;$X$1,1,"")</f>
        <v/>
      </c>
      <c r="AJ27" s="136" t="n">
        <f aca="true">RAND()</f>
        <v>0.871101267537956</v>
      </c>
      <c r="AK27" s="132" t="str">
        <f aca="false">IF(AJ27&lt;$X$1,1,"")</f>
        <v/>
      </c>
      <c r="AL27" s="136" t="n">
        <f aca="true">RAND()</f>
        <v>0.729329398034319</v>
      </c>
      <c r="AM27" s="132" t="str">
        <f aca="false">IF(AL27&lt;$X$1,1,"")</f>
        <v/>
      </c>
      <c r="AN27" s="136" t="n">
        <f aca="true">RAND()</f>
        <v>0.0691285772909067</v>
      </c>
      <c r="AO27" s="132" t="str">
        <f aca="false">IF(AN27&lt;$X$1,1,"")</f>
        <v/>
      </c>
      <c r="AP27" s="136" t="n">
        <f aca="true">RAND()</f>
        <v>0.0351717400516446</v>
      </c>
      <c r="AQ27" s="133" t="str">
        <f aca="false">IF(AP27&lt;$X$1,1,"")</f>
        <v/>
      </c>
    </row>
    <row r="28" customFormat="false" ht="12.75" hidden="false" customHeight="false" outlineLevel="0" collapsed="false">
      <c r="A28" s="0" t="s">
        <v>73</v>
      </c>
      <c r="C28" s="142" t="n">
        <f aca="true">RAND()</f>
        <v>0.275613828440259</v>
      </c>
      <c r="D28" s="143" t="str">
        <f aca="false">IF(C28&lt;$C$1,1,"")</f>
        <v/>
      </c>
      <c r="E28" s="142" t="n">
        <f aca="true">RAND()</f>
        <v>0.424326210334943</v>
      </c>
      <c r="F28" s="143" t="str">
        <f aca="false">IF(E28&lt;$C$1,1,"")</f>
        <v/>
      </c>
      <c r="G28" s="142" t="n">
        <f aca="true">RAND()</f>
        <v>0.577984799803062</v>
      </c>
      <c r="H28" s="143" t="str">
        <f aca="false">IF(G28&lt;$C$1,1,"")</f>
        <v/>
      </c>
      <c r="I28" s="142" t="n">
        <f aca="true">RAND()</f>
        <v>0.554282527907691</v>
      </c>
      <c r="J28" s="143" t="str">
        <f aca="false">IF(I28&lt;$C$1,1,"")</f>
        <v/>
      </c>
      <c r="K28" s="142" t="n">
        <f aca="true">RAND()</f>
        <v>0.370917631459421</v>
      </c>
      <c r="L28" s="143" t="str">
        <f aca="false">IF(K28&lt;$C$1,1,"")</f>
        <v/>
      </c>
      <c r="M28" s="142" t="n">
        <f aca="true">RAND()</f>
        <v>0.203286037418113</v>
      </c>
      <c r="N28" s="143" t="str">
        <f aca="false">IF(M28&lt;$C$1,1,"")</f>
        <v/>
      </c>
      <c r="O28" s="142" t="n">
        <f aca="true">RAND()</f>
        <v>0.637257027582253</v>
      </c>
      <c r="P28" s="143" t="str">
        <f aca="false">IF(O28&lt;$C$1,1,"")</f>
        <v/>
      </c>
      <c r="Q28" s="142" t="n">
        <f aca="true">RAND()</f>
        <v>0.636088362113241</v>
      </c>
      <c r="R28" s="143" t="str">
        <f aca="false">IF(Q28&lt;$C$1,1,"")</f>
        <v/>
      </c>
      <c r="S28" s="142" t="n">
        <f aca="true">RAND()</f>
        <v>0.722776133947205</v>
      </c>
      <c r="T28" s="143" t="str">
        <f aca="false">IF(S28&lt;$C$1,1,"")</f>
        <v/>
      </c>
      <c r="U28" s="142" t="n">
        <f aca="true">RAND()</f>
        <v>0.0778227322870464</v>
      </c>
      <c r="V28" s="132" t="str">
        <f aca="false">IF(U28&lt;$C$1,1,"")</f>
        <v/>
      </c>
      <c r="X28" s="136" t="n">
        <f aca="true">RAND()</f>
        <v>0.827858664184888</v>
      </c>
      <c r="Y28" s="132" t="str">
        <f aca="false">IF(X28&lt;$X$1,1,"")</f>
        <v/>
      </c>
      <c r="Z28" s="136" t="n">
        <f aca="true">RAND()</f>
        <v>0.869264894208356</v>
      </c>
      <c r="AA28" s="132" t="str">
        <f aca="false">IF(Z28&lt;$X$1,1,"")</f>
        <v/>
      </c>
      <c r="AB28" s="136" t="n">
        <f aca="true">RAND()</f>
        <v>0.480819299185076</v>
      </c>
      <c r="AC28" s="132" t="str">
        <f aca="false">IF(AB28&lt;$X$1,1,"")</f>
        <v/>
      </c>
      <c r="AD28" s="136" t="n">
        <f aca="true">RAND()</f>
        <v>0.130681600568683</v>
      </c>
      <c r="AE28" s="132" t="str">
        <f aca="false">IF(AD28&lt;$X$1,1,"")</f>
        <v/>
      </c>
      <c r="AF28" s="136" t="n">
        <f aca="true">RAND()</f>
        <v>0.627366371902882</v>
      </c>
      <c r="AG28" s="132" t="str">
        <f aca="false">IF(AF28&lt;$X$1,1,"")</f>
        <v/>
      </c>
      <c r="AH28" s="136" t="n">
        <f aca="true">RAND()</f>
        <v>0.128741281654775</v>
      </c>
      <c r="AI28" s="132" t="str">
        <f aca="false">IF(AH28&lt;$X$1,1,"")</f>
        <v/>
      </c>
      <c r="AJ28" s="136" t="n">
        <f aca="true">RAND()</f>
        <v>0.300365235615254</v>
      </c>
      <c r="AK28" s="132" t="str">
        <f aca="false">IF(AJ28&lt;$X$1,1,"")</f>
        <v/>
      </c>
      <c r="AL28" s="136" t="n">
        <f aca="true">RAND()</f>
        <v>0.424481497310304</v>
      </c>
      <c r="AM28" s="132" t="str">
        <f aca="false">IF(AL28&lt;$X$1,1,"")</f>
        <v/>
      </c>
      <c r="AN28" s="136" t="n">
        <f aca="true">RAND()</f>
        <v>0.381456890752422</v>
      </c>
      <c r="AO28" s="132" t="str">
        <f aca="false">IF(AN28&lt;$X$1,1,"")</f>
        <v/>
      </c>
      <c r="AP28" s="136" t="n">
        <f aca="true">RAND()</f>
        <v>0.0790395264956959</v>
      </c>
      <c r="AQ28" s="133" t="str">
        <f aca="false">IF(AP28&lt;$X$1,1,"")</f>
        <v/>
      </c>
    </row>
    <row r="29" customFormat="false" ht="12.75" hidden="false" customHeight="false" outlineLevel="0" collapsed="false">
      <c r="A29" s="0" t="s">
        <v>74</v>
      </c>
      <c r="C29" s="142" t="n">
        <f aca="true">RAND()</f>
        <v>0.71753394642787</v>
      </c>
      <c r="D29" s="143" t="str">
        <f aca="false">IF(C29&lt;$C$1,1,"")</f>
        <v/>
      </c>
      <c r="E29" s="142" t="n">
        <f aca="true">RAND()</f>
        <v>0.719308459160288</v>
      </c>
      <c r="F29" s="143" t="str">
        <f aca="false">IF(E29&lt;$C$1,1,"")</f>
        <v/>
      </c>
      <c r="G29" s="142" t="n">
        <f aca="true">RAND()</f>
        <v>0.27267360826829</v>
      </c>
      <c r="H29" s="143" t="str">
        <f aca="false">IF(G29&lt;$C$1,1,"")</f>
        <v/>
      </c>
      <c r="I29" s="142" t="n">
        <f aca="true">RAND()</f>
        <v>0.541282329051085</v>
      </c>
      <c r="J29" s="143" t="str">
        <f aca="false">IF(I29&lt;$C$1,1,"")</f>
        <v/>
      </c>
      <c r="K29" s="142" t="n">
        <f aca="true">RAND()</f>
        <v>0.347841650646938</v>
      </c>
      <c r="L29" s="143" t="str">
        <f aca="false">IF(K29&lt;$C$1,1,"")</f>
        <v/>
      </c>
      <c r="M29" s="142" t="n">
        <f aca="true">RAND()</f>
        <v>0.113906353376482</v>
      </c>
      <c r="N29" s="143" t="str">
        <f aca="false">IF(M29&lt;$C$1,1,"")</f>
        <v/>
      </c>
      <c r="O29" s="142" t="n">
        <f aca="true">RAND()</f>
        <v>0.881878403949969</v>
      </c>
      <c r="P29" s="143" t="str">
        <f aca="false">IF(O29&lt;$C$1,1,"")</f>
        <v/>
      </c>
      <c r="Q29" s="142" t="n">
        <f aca="true">RAND()</f>
        <v>0.881557300461272</v>
      </c>
      <c r="R29" s="143" t="str">
        <f aca="false">IF(Q29&lt;$C$1,1,"")</f>
        <v/>
      </c>
      <c r="S29" s="142" t="n">
        <f aca="true">RAND()</f>
        <v>0.967967734859257</v>
      </c>
      <c r="T29" s="143" t="str">
        <f aca="false">IF(S29&lt;$C$1,1,"")</f>
        <v/>
      </c>
      <c r="U29" s="142" t="n">
        <f aca="true">RAND()</f>
        <v>0.196300241736356</v>
      </c>
      <c r="V29" s="132" t="str">
        <f aca="false">IF(U29&lt;$C$1,1,"")</f>
        <v/>
      </c>
      <c r="X29" s="136" t="n">
        <f aca="true">RAND()</f>
        <v>0.887614485714686</v>
      </c>
      <c r="Y29" s="132" t="str">
        <f aca="false">IF(X29&lt;$X$1,1,"")</f>
        <v/>
      </c>
      <c r="Z29" s="136" t="n">
        <f aca="true">RAND()</f>
        <v>0.830322342341446</v>
      </c>
      <c r="AA29" s="132" t="str">
        <f aca="false">IF(Z29&lt;$X$1,1,"")</f>
        <v/>
      </c>
      <c r="AB29" s="136" t="n">
        <f aca="true">RAND()</f>
        <v>0.855072461085673</v>
      </c>
      <c r="AC29" s="132" t="str">
        <f aca="false">IF(AB29&lt;$X$1,1,"")</f>
        <v/>
      </c>
      <c r="AD29" s="136" t="n">
        <f aca="true">RAND()</f>
        <v>0.812469248810231</v>
      </c>
      <c r="AE29" s="132" t="str">
        <f aca="false">IF(AD29&lt;$X$1,1,"")</f>
        <v/>
      </c>
      <c r="AF29" s="136" t="n">
        <f aca="true">RAND()</f>
        <v>0.650183293021764</v>
      </c>
      <c r="AG29" s="132" t="str">
        <f aca="false">IF(AF29&lt;$X$1,1,"")</f>
        <v/>
      </c>
      <c r="AH29" s="136" t="n">
        <f aca="true">RAND()</f>
        <v>0.458852813323683</v>
      </c>
      <c r="AI29" s="132" t="str">
        <f aca="false">IF(AH29&lt;$X$1,1,"")</f>
        <v/>
      </c>
      <c r="AJ29" s="136" t="n">
        <f aca="true">RAND()</f>
        <v>0.280178296188398</v>
      </c>
      <c r="AK29" s="132" t="str">
        <f aca="false">IF(AJ29&lt;$X$1,1,"")</f>
        <v/>
      </c>
      <c r="AL29" s="136" t="n">
        <f aca="true">RAND()</f>
        <v>0.834947735891892</v>
      </c>
      <c r="AM29" s="132" t="str">
        <f aca="false">IF(AL29&lt;$X$1,1,"")</f>
        <v/>
      </c>
      <c r="AN29" s="136" t="n">
        <f aca="true">RAND()</f>
        <v>0.0733769830316689</v>
      </c>
      <c r="AO29" s="132" t="str">
        <f aca="false">IF(AN29&lt;$X$1,1,"")</f>
        <v/>
      </c>
      <c r="AP29" s="136" t="n">
        <f aca="true">RAND()</f>
        <v>0.867598089279542</v>
      </c>
      <c r="AQ29" s="133" t="str">
        <f aca="false">IF(AP29&lt;$X$1,1,"")</f>
        <v/>
      </c>
    </row>
    <row r="30" customFormat="false" ht="12.75" hidden="false" customHeight="false" outlineLevel="0" collapsed="false">
      <c r="A30" s="0" t="s">
        <v>75</v>
      </c>
      <c r="C30" s="142" t="n">
        <f aca="true">RAND()</f>
        <v>0.104985091960532</v>
      </c>
      <c r="D30" s="143" t="str">
        <f aca="false">IF(C30&lt;$C$1,1,"")</f>
        <v/>
      </c>
      <c r="E30" s="142" t="n">
        <f aca="true">RAND()</f>
        <v>0.692169694344613</v>
      </c>
      <c r="F30" s="143" t="str">
        <f aca="false">IF(E30&lt;$C$1,1,"")</f>
        <v/>
      </c>
      <c r="G30" s="142" t="n">
        <f aca="true">RAND()</f>
        <v>0.177035989366799</v>
      </c>
      <c r="H30" s="143" t="str">
        <f aca="false">IF(G30&lt;$C$1,1,"")</f>
        <v/>
      </c>
      <c r="I30" s="142" t="n">
        <f aca="true">RAND()</f>
        <v>0.670060058208727</v>
      </c>
      <c r="J30" s="143" t="str">
        <f aca="false">IF(I30&lt;$C$1,1,"")</f>
        <v/>
      </c>
      <c r="K30" s="142" t="n">
        <f aca="true">RAND()</f>
        <v>0.815671367701105</v>
      </c>
      <c r="L30" s="143" t="str">
        <f aca="false">IF(K30&lt;$C$1,1,"")</f>
        <v/>
      </c>
      <c r="M30" s="142" t="n">
        <f aca="true">RAND()</f>
        <v>0.0788206517322044</v>
      </c>
      <c r="N30" s="143" t="str">
        <f aca="false">IF(M30&lt;$C$1,1,"")</f>
        <v/>
      </c>
      <c r="O30" s="142" t="n">
        <f aca="true">RAND()</f>
        <v>0.0792261993011877</v>
      </c>
      <c r="P30" s="143" t="str">
        <f aca="false">IF(O30&lt;$C$1,1,"")</f>
        <v/>
      </c>
      <c r="Q30" s="142" t="n">
        <f aca="true">RAND()</f>
        <v>0.290453678116583</v>
      </c>
      <c r="R30" s="143" t="str">
        <f aca="false">IF(Q30&lt;$C$1,1,"")</f>
        <v/>
      </c>
      <c r="S30" s="142" t="n">
        <f aca="true">RAND()</f>
        <v>0.114033158796028</v>
      </c>
      <c r="T30" s="143" t="str">
        <f aca="false">IF(S30&lt;$C$1,1,"")</f>
        <v/>
      </c>
      <c r="U30" s="142" t="n">
        <f aca="true">RAND()</f>
        <v>0.0376605446720871</v>
      </c>
      <c r="V30" s="132" t="str">
        <f aca="false">IF(U30&lt;$C$1,1,"")</f>
        <v/>
      </c>
      <c r="X30" s="136" t="n">
        <f aca="true">RAND()</f>
        <v>0.612238858998443</v>
      </c>
      <c r="Y30" s="132" t="str">
        <f aca="false">IF(X30&lt;$X$1,1,"")</f>
        <v/>
      </c>
      <c r="Z30" s="136" t="n">
        <f aca="true">RAND()</f>
        <v>0.53045901399169</v>
      </c>
      <c r="AA30" s="132" t="str">
        <f aca="false">IF(Z30&lt;$X$1,1,"")</f>
        <v/>
      </c>
      <c r="AB30" s="136" t="n">
        <f aca="true">RAND()</f>
        <v>0.767970037506591</v>
      </c>
      <c r="AC30" s="132" t="str">
        <f aca="false">IF(AB30&lt;$X$1,1,"")</f>
        <v/>
      </c>
      <c r="AD30" s="136" t="n">
        <f aca="true">RAND()</f>
        <v>0.665283779839324</v>
      </c>
      <c r="AE30" s="132" t="str">
        <f aca="false">IF(AD30&lt;$X$1,1,"")</f>
        <v/>
      </c>
      <c r="AF30" s="136" t="n">
        <f aca="true">RAND()</f>
        <v>0.889627254811008</v>
      </c>
      <c r="AG30" s="132" t="str">
        <f aca="false">IF(AF30&lt;$X$1,1,"")</f>
        <v/>
      </c>
      <c r="AH30" s="136" t="n">
        <f aca="true">RAND()</f>
        <v>0.450413529611769</v>
      </c>
      <c r="AI30" s="132" t="str">
        <f aca="false">IF(AH30&lt;$X$1,1,"")</f>
        <v/>
      </c>
      <c r="AJ30" s="136" t="n">
        <f aca="true">RAND()</f>
        <v>0.080847246222342</v>
      </c>
      <c r="AK30" s="132" t="str">
        <f aca="false">IF(AJ30&lt;$X$1,1,"")</f>
        <v/>
      </c>
      <c r="AL30" s="136" t="n">
        <f aca="true">RAND()</f>
        <v>0.409917092231098</v>
      </c>
      <c r="AM30" s="132" t="str">
        <f aca="false">IF(AL30&lt;$X$1,1,"")</f>
        <v/>
      </c>
      <c r="AN30" s="136" t="n">
        <f aca="true">RAND()</f>
        <v>0.248148555185477</v>
      </c>
      <c r="AO30" s="132" t="str">
        <f aca="false">IF(AN30&lt;$X$1,1,"")</f>
        <v/>
      </c>
      <c r="AP30" s="136" t="n">
        <f aca="true">RAND()</f>
        <v>0.229813714379771</v>
      </c>
      <c r="AQ30" s="133" t="str">
        <f aca="false">IF(AP30&lt;$X$1,1,"")</f>
        <v/>
      </c>
    </row>
    <row r="31" customFormat="false" ht="12.75" hidden="false" customHeight="false" outlineLevel="0" collapsed="false">
      <c r="A31" s="0" t="s">
        <v>76</v>
      </c>
      <c r="C31" s="142" t="n">
        <f aca="true">RAND()</f>
        <v>0.947295480554534</v>
      </c>
      <c r="D31" s="143" t="str">
        <f aca="false">IF(C31&lt;$C$1,1,"")</f>
        <v/>
      </c>
      <c r="E31" s="142" t="n">
        <f aca="true">RAND()</f>
        <v>0.810421224643404</v>
      </c>
      <c r="F31" s="143" t="str">
        <f aca="false">IF(E31&lt;$C$1,1,"")</f>
        <v/>
      </c>
      <c r="G31" s="142" t="n">
        <f aca="true">RAND()</f>
        <v>0.330426702846838</v>
      </c>
      <c r="H31" s="143" t="str">
        <f aca="false">IF(G31&lt;$C$1,1,"")</f>
        <v/>
      </c>
      <c r="I31" s="142" t="n">
        <f aca="true">RAND()</f>
        <v>0.548739159371347</v>
      </c>
      <c r="J31" s="143" t="str">
        <f aca="false">IF(I31&lt;$C$1,1,"")</f>
        <v/>
      </c>
      <c r="K31" s="142" t="n">
        <f aca="true">RAND()</f>
        <v>0.596430430603465</v>
      </c>
      <c r="L31" s="143" t="str">
        <f aca="false">IF(K31&lt;$C$1,1,"")</f>
        <v/>
      </c>
      <c r="M31" s="142" t="n">
        <f aca="true">RAND()</f>
        <v>0.632609655848154</v>
      </c>
      <c r="N31" s="143" t="str">
        <f aca="false">IF(M31&lt;$C$1,1,"")</f>
        <v/>
      </c>
      <c r="O31" s="142" t="n">
        <f aca="true">RAND()</f>
        <v>0.904004248910367</v>
      </c>
      <c r="P31" s="143" t="str">
        <f aca="false">IF(O31&lt;$C$1,1,"")</f>
        <v/>
      </c>
      <c r="Q31" s="142" t="n">
        <f aca="true">RAND()</f>
        <v>0.423382155735348</v>
      </c>
      <c r="R31" s="143" t="str">
        <f aca="false">IF(Q31&lt;$C$1,1,"")</f>
        <v/>
      </c>
      <c r="S31" s="142" t="n">
        <f aca="true">RAND()</f>
        <v>0.163594533571633</v>
      </c>
      <c r="T31" s="143" t="str">
        <f aca="false">IF(S31&lt;$C$1,1,"")</f>
        <v/>
      </c>
      <c r="U31" s="142" t="n">
        <f aca="true">RAND()</f>
        <v>0.15526077507324</v>
      </c>
      <c r="V31" s="132" t="str">
        <f aca="false">IF(U31&lt;$C$1,1,"")</f>
        <v/>
      </c>
      <c r="X31" s="136" t="n">
        <f aca="true">RAND()</f>
        <v>0.172778411823019</v>
      </c>
      <c r="Y31" s="132" t="str">
        <f aca="false">IF(X31&lt;$X$1,1,"")</f>
        <v/>
      </c>
      <c r="Z31" s="136" t="n">
        <f aca="true">RAND()</f>
        <v>0.311176838912901</v>
      </c>
      <c r="AA31" s="132" t="str">
        <f aca="false">IF(Z31&lt;$X$1,1,"")</f>
        <v/>
      </c>
      <c r="AB31" s="136" t="n">
        <f aca="true">RAND()</f>
        <v>0.347076363681599</v>
      </c>
      <c r="AC31" s="132" t="str">
        <f aca="false">IF(AB31&lt;$X$1,1,"")</f>
        <v/>
      </c>
      <c r="AD31" s="136" t="n">
        <f aca="true">RAND()</f>
        <v>0.592641419623866</v>
      </c>
      <c r="AE31" s="132" t="str">
        <f aca="false">IF(AD31&lt;$X$1,1,"")</f>
        <v/>
      </c>
      <c r="AF31" s="136" t="n">
        <f aca="true">RAND()</f>
        <v>0.894145412629107</v>
      </c>
      <c r="AG31" s="132" t="str">
        <f aca="false">IF(AF31&lt;$X$1,1,"")</f>
        <v/>
      </c>
      <c r="AH31" s="136" t="n">
        <f aca="true">RAND()</f>
        <v>0.17345007135061</v>
      </c>
      <c r="AI31" s="132" t="str">
        <f aca="false">IF(AH31&lt;$X$1,1,"")</f>
        <v/>
      </c>
      <c r="AJ31" s="136" t="n">
        <f aca="true">RAND()</f>
        <v>0.350507682719974</v>
      </c>
      <c r="AK31" s="132" t="str">
        <f aca="false">IF(AJ31&lt;$X$1,1,"")</f>
        <v/>
      </c>
      <c r="AL31" s="136" t="n">
        <f aca="true">RAND()</f>
        <v>0.0343481049831368</v>
      </c>
      <c r="AM31" s="132" t="str">
        <f aca="false">IF(AL31&lt;$X$1,1,"")</f>
        <v/>
      </c>
      <c r="AN31" s="136" t="n">
        <f aca="true">RAND()</f>
        <v>0.572422975603931</v>
      </c>
      <c r="AO31" s="132" t="str">
        <f aca="false">IF(AN31&lt;$X$1,1,"")</f>
        <v/>
      </c>
      <c r="AP31" s="136" t="n">
        <f aca="true">RAND()</f>
        <v>0.355997669358422</v>
      </c>
      <c r="AQ31" s="133" t="str">
        <f aca="false">IF(AP31&lt;$X$1,1,"")</f>
        <v/>
      </c>
    </row>
    <row r="32" customFormat="false" ht="12.75" hidden="false" customHeight="false" outlineLevel="0" collapsed="false">
      <c r="A32" s="0" t="s">
        <v>77</v>
      </c>
      <c r="C32" s="142" t="n">
        <f aca="true">RAND()</f>
        <v>0.731499765666866</v>
      </c>
      <c r="D32" s="143" t="str">
        <f aca="false">IF(C32&lt;$C$1,1,"")</f>
        <v/>
      </c>
      <c r="E32" s="142" t="n">
        <f aca="true">RAND()</f>
        <v>0.614901768052121</v>
      </c>
      <c r="F32" s="143" t="str">
        <f aca="false">IF(E32&lt;$C$1,1,"")</f>
        <v/>
      </c>
      <c r="G32" s="142" t="n">
        <f aca="true">RAND()</f>
        <v>0.954919157980098</v>
      </c>
      <c r="H32" s="143" t="str">
        <f aca="false">IF(G32&lt;$C$1,1,"")</f>
        <v/>
      </c>
      <c r="I32" s="142" t="n">
        <f aca="true">RAND()</f>
        <v>0.955267435123917</v>
      </c>
      <c r="J32" s="143" t="str">
        <f aca="false">IF(I32&lt;$C$1,1,"")</f>
        <v/>
      </c>
      <c r="K32" s="142" t="n">
        <f aca="true">RAND()</f>
        <v>0.0955847240994203</v>
      </c>
      <c r="L32" s="143" t="str">
        <f aca="false">IF(K32&lt;$C$1,1,"")</f>
        <v/>
      </c>
      <c r="M32" s="142" t="n">
        <f aca="true">RAND()</f>
        <v>0.580275813619653</v>
      </c>
      <c r="N32" s="143" t="str">
        <f aca="false">IF(M32&lt;$C$1,1,"")</f>
        <v/>
      </c>
      <c r="O32" s="142" t="n">
        <f aca="true">RAND()</f>
        <v>0.613833393975647</v>
      </c>
      <c r="P32" s="143" t="str">
        <f aca="false">IF(O32&lt;$C$1,1,"")</f>
        <v/>
      </c>
      <c r="Q32" s="142" t="n">
        <f aca="true">RAND()</f>
        <v>0.239719400744967</v>
      </c>
      <c r="R32" s="143" t="str">
        <f aca="false">IF(Q32&lt;$C$1,1,"")</f>
        <v/>
      </c>
      <c r="S32" s="142" t="n">
        <f aca="true">RAND()</f>
        <v>0.58750198527441</v>
      </c>
      <c r="T32" s="143" t="str">
        <f aca="false">IF(S32&lt;$C$1,1,"")</f>
        <v/>
      </c>
      <c r="U32" s="142" t="n">
        <f aca="true">RAND()</f>
        <v>0.110357095926102</v>
      </c>
      <c r="V32" s="132" t="str">
        <f aca="false">IF(U32&lt;$C$1,1,"")</f>
        <v/>
      </c>
      <c r="X32" s="136" t="n">
        <f aca="true">RAND()</f>
        <v>0.0563609543566787</v>
      </c>
      <c r="Y32" s="132" t="str">
        <f aca="false">IF(X32&lt;$X$1,1,"")</f>
        <v/>
      </c>
      <c r="Z32" s="136" t="n">
        <f aca="true">RAND()</f>
        <v>0.534407715481136</v>
      </c>
      <c r="AA32" s="132" t="str">
        <f aca="false">IF(Z32&lt;$X$1,1,"")</f>
        <v/>
      </c>
      <c r="AB32" s="136" t="n">
        <f aca="true">RAND()</f>
        <v>0.546820554816022</v>
      </c>
      <c r="AC32" s="132" t="str">
        <f aca="false">IF(AB32&lt;$X$1,1,"")</f>
        <v/>
      </c>
      <c r="AD32" s="136" t="n">
        <f aca="true">RAND()</f>
        <v>0.622639621375441</v>
      </c>
      <c r="AE32" s="132" t="str">
        <f aca="false">IF(AD32&lt;$X$1,1,"")</f>
        <v/>
      </c>
      <c r="AF32" s="136" t="n">
        <f aca="true">RAND()</f>
        <v>0.326230394096216</v>
      </c>
      <c r="AG32" s="132" t="str">
        <f aca="false">IF(AF32&lt;$X$1,1,"")</f>
        <v/>
      </c>
      <c r="AH32" s="136" t="n">
        <f aca="true">RAND()</f>
        <v>0.42143796559752</v>
      </c>
      <c r="AI32" s="132" t="str">
        <f aca="false">IF(AH32&lt;$X$1,1,"")</f>
        <v/>
      </c>
      <c r="AJ32" s="136" t="n">
        <f aca="true">RAND()</f>
        <v>0.0218537294040609</v>
      </c>
      <c r="AK32" s="132" t="str">
        <f aca="false">IF(AJ32&lt;$X$1,1,"")</f>
        <v/>
      </c>
      <c r="AL32" s="136" t="n">
        <f aca="true">RAND()</f>
        <v>0.805900799085506</v>
      </c>
      <c r="AM32" s="132" t="str">
        <f aca="false">IF(AL32&lt;$X$1,1,"")</f>
        <v/>
      </c>
      <c r="AN32" s="136" t="n">
        <f aca="true">RAND()</f>
        <v>0.309850054588972</v>
      </c>
      <c r="AO32" s="132" t="str">
        <f aca="false">IF(AN32&lt;$X$1,1,"")</f>
        <v/>
      </c>
      <c r="AP32" s="136" t="n">
        <f aca="true">RAND()</f>
        <v>0.606017764605828</v>
      </c>
      <c r="AQ32" s="133" t="str">
        <f aca="false">IF(AP32&lt;$X$1,1,"")</f>
        <v/>
      </c>
    </row>
    <row r="33" customFormat="false" ht="12.75" hidden="false" customHeight="false" outlineLevel="0" collapsed="false">
      <c r="A33" s="0" t="s">
        <v>78</v>
      </c>
      <c r="C33" s="142" t="n">
        <f aca="true">RAND()</f>
        <v>0.999595105335332</v>
      </c>
      <c r="D33" s="143" t="str">
        <f aca="false">IF(C33&lt;$C$1,1,"")</f>
        <v/>
      </c>
      <c r="E33" s="142" t="n">
        <f aca="true">RAND()</f>
        <v>0.518336410285842</v>
      </c>
      <c r="F33" s="143" t="str">
        <f aca="false">IF(E33&lt;$C$1,1,"")</f>
        <v/>
      </c>
      <c r="G33" s="142" t="n">
        <f aca="true">RAND()</f>
        <v>0.630633433710685</v>
      </c>
      <c r="H33" s="143" t="str">
        <f aca="false">IF(G33&lt;$C$1,1,"")</f>
        <v/>
      </c>
      <c r="I33" s="142" t="n">
        <f aca="true">RAND()</f>
        <v>0.0669638570390964</v>
      </c>
      <c r="J33" s="143" t="str">
        <f aca="false">IF(I33&lt;$C$1,1,"")</f>
        <v/>
      </c>
      <c r="K33" s="142" t="n">
        <f aca="true">RAND()</f>
        <v>0.288194390757837</v>
      </c>
      <c r="L33" s="143" t="str">
        <f aca="false">IF(K33&lt;$C$1,1,"")</f>
        <v/>
      </c>
      <c r="M33" s="142" t="n">
        <f aca="true">RAND()</f>
        <v>0.112014998502985</v>
      </c>
      <c r="N33" s="143" t="str">
        <f aca="false">IF(M33&lt;$C$1,1,"")</f>
        <v/>
      </c>
      <c r="O33" s="142" t="n">
        <f aca="true">RAND()</f>
        <v>0.496802159569288</v>
      </c>
      <c r="P33" s="143" t="str">
        <f aca="false">IF(O33&lt;$C$1,1,"")</f>
        <v/>
      </c>
      <c r="Q33" s="142" t="n">
        <f aca="true">RAND()</f>
        <v>0.45845639141436</v>
      </c>
      <c r="R33" s="143" t="str">
        <f aca="false">IF(Q33&lt;$C$1,1,"")</f>
        <v/>
      </c>
      <c r="S33" s="142" t="n">
        <f aca="true">RAND()</f>
        <v>0.629620123466239</v>
      </c>
      <c r="T33" s="143" t="str">
        <f aca="false">IF(S33&lt;$C$1,1,"")</f>
        <v/>
      </c>
      <c r="U33" s="142" t="n">
        <f aca="true">RAND()</f>
        <v>0.314155104959999</v>
      </c>
      <c r="V33" s="132" t="str">
        <f aca="false">IF(U33&lt;$C$1,1,"")</f>
        <v/>
      </c>
      <c r="X33" s="136" t="n">
        <f aca="true">RAND()</f>
        <v>0.236175075798374</v>
      </c>
      <c r="Y33" s="132" t="str">
        <f aca="false">IF(X33&lt;$X$1,1,"")</f>
        <v/>
      </c>
      <c r="Z33" s="136" t="n">
        <f aca="true">RAND()</f>
        <v>0.681584566757602</v>
      </c>
      <c r="AA33" s="132" t="str">
        <f aca="false">IF(Z33&lt;$X$1,1,"")</f>
        <v/>
      </c>
      <c r="AB33" s="136" t="n">
        <f aca="true">RAND()</f>
        <v>0.97394683861514</v>
      </c>
      <c r="AC33" s="132" t="str">
        <f aca="false">IF(AB33&lt;$X$1,1,"")</f>
        <v/>
      </c>
      <c r="AD33" s="136" t="n">
        <f aca="true">RAND()</f>
        <v>0.253682950076593</v>
      </c>
      <c r="AE33" s="132" t="str">
        <f aca="false">IF(AD33&lt;$X$1,1,"")</f>
        <v/>
      </c>
      <c r="AF33" s="136" t="n">
        <f aca="true">RAND()</f>
        <v>0.851925876235685</v>
      </c>
      <c r="AG33" s="132" t="str">
        <f aca="false">IF(AF33&lt;$X$1,1,"")</f>
        <v/>
      </c>
      <c r="AH33" s="136" t="n">
        <f aca="true">RAND()</f>
        <v>0.4299523466458</v>
      </c>
      <c r="AI33" s="132" t="str">
        <f aca="false">IF(AH33&lt;$X$1,1,"")</f>
        <v/>
      </c>
      <c r="AJ33" s="136" t="n">
        <f aca="true">RAND()</f>
        <v>0.403678709562948</v>
      </c>
      <c r="AK33" s="132" t="str">
        <f aca="false">IF(AJ33&lt;$X$1,1,"")</f>
        <v/>
      </c>
      <c r="AL33" s="136" t="n">
        <f aca="true">RAND()</f>
        <v>0.347036320835992</v>
      </c>
      <c r="AM33" s="132" t="str">
        <f aca="false">IF(AL33&lt;$X$1,1,"")</f>
        <v/>
      </c>
      <c r="AN33" s="136" t="n">
        <f aca="true">RAND()</f>
        <v>0.657686947734715</v>
      </c>
      <c r="AO33" s="132" t="str">
        <f aca="false">IF(AN33&lt;$X$1,1,"")</f>
        <v/>
      </c>
      <c r="AP33" s="136" t="n">
        <f aca="true">RAND()</f>
        <v>0.759178960152772</v>
      </c>
      <c r="AQ33" s="133" t="str">
        <f aca="false">IF(AP33&lt;$X$1,1,"")</f>
        <v/>
      </c>
    </row>
    <row r="34" customFormat="false" ht="12.75" hidden="false" customHeight="false" outlineLevel="0" collapsed="false">
      <c r="A34" s="0" t="s">
        <v>79</v>
      </c>
      <c r="C34" s="142" t="n">
        <f aca="true">RAND()</f>
        <v>0.669662826574983</v>
      </c>
      <c r="D34" s="143" t="str">
        <f aca="false">IF(C34&lt;$C$1,1,"")</f>
        <v/>
      </c>
      <c r="E34" s="142" t="n">
        <f aca="true">RAND()</f>
        <v>0.385777695836549</v>
      </c>
      <c r="F34" s="143" t="str">
        <f aca="false">IF(E34&lt;$C$1,1,"")</f>
        <v/>
      </c>
      <c r="G34" s="142" t="n">
        <f aca="true">RAND()</f>
        <v>0.147796323109525</v>
      </c>
      <c r="H34" s="143" t="str">
        <f aca="false">IF(G34&lt;$C$1,1,"")</f>
        <v/>
      </c>
      <c r="I34" s="142" t="n">
        <f aca="true">RAND()</f>
        <v>0.697503768774651</v>
      </c>
      <c r="J34" s="143" t="str">
        <f aca="false">IF(I34&lt;$C$1,1,"")</f>
        <v/>
      </c>
      <c r="K34" s="142" t="n">
        <f aca="true">RAND()</f>
        <v>0.88279090104059</v>
      </c>
      <c r="L34" s="143" t="str">
        <f aca="false">IF(K34&lt;$C$1,1,"")</f>
        <v/>
      </c>
      <c r="M34" s="142" t="n">
        <f aca="true">RAND()</f>
        <v>0.216757599206703</v>
      </c>
      <c r="N34" s="143" t="str">
        <f aca="false">IF(M34&lt;$C$1,1,"")</f>
        <v/>
      </c>
      <c r="O34" s="142" t="n">
        <f aca="true">RAND()</f>
        <v>0.0842133995921497</v>
      </c>
      <c r="P34" s="143" t="str">
        <f aca="false">IF(O34&lt;$C$1,1,"")</f>
        <v/>
      </c>
      <c r="Q34" s="142" t="n">
        <f aca="true">RAND()</f>
        <v>0.18661045407542</v>
      </c>
      <c r="R34" s="143" t="str">
        <f aca="false">IF(Q34&lt;$C$1,1,"")</f>
        <v/>
      </c>
      <c r="S34" s="142" t="n">
        <f aca="true">RAND()</f>
        <v>0.562316609817781</v>
      </c>
      <c r="T34" s="143" t="str">
        <f aca="false">IF(S34&lt;$C$1,1,"")</f>
        <v/>
      </c>
      <c r="U34" s="142" t="n">
        <f aca="true">RAND()</f>
        <v>0.535304026522548</v>
      </c>
      <c r="V34" s="132" t="str">
        <f aca="false">IF(U34&lt;$C$1,1,"")</f>
        <v/>
      </c>
      <c r="X34" s="136" t="n">
        <f aca="true">RAND()</f>
        <v>0.957729011779486</v>
      </c>
      <c r="Y34" s="132" t="str">
        <f aca="false">IF(X34&lt;$X$1,1,"")</f>
        <v/>
      </c>
      <c r="Z34" s="136" t="n">
        <f aca="true">RAND()</f>
        <v>0.436835896783865</v>
      </c>
      <c r="AA34" s="132" t="str">
        <f aca="false">IF(Z34&lt;$X$1,1,"")</f>
        <v/>
      </c>
      <c r="AB34" s="136" t="n">
        <f aca="true">RAND()</f>
        <v>0.867670008936281</v>
      </c>
      <c r="AC34" s="132" t="str">
        <f aca="false">IF(AB34&lt;$X$1,1,"")</f>
        <v/>
      </c>
      <c r="AD34" s="136" t="n">
        <f aca="true">RAND()</f>
        <v>0.141586108863473</v>
      </c>
      <c r="AE34" s="132" t="str">
        <f aca="false">IF(AD34&lt;$X$1,1,"")</f>
        <v/>
      </c>
      <c r="AF34" s="136" t="n">
        <f aca="true">RAND()</f>
        <v>0.529613932500877</v>
      </c>
      <c r="AG34" s="132" t="str">
        <f aca="false">IF(AF34&lt;$X$1,1,"")</f>
        <v/>
      </c>
      <c r="AH34" s="136" t="n">
        <f aca="true">RAND()</f>
        <v>0.66219394675299</v>
      </c>
      <c r="AI34" s="132" t="str">
        <f aca="false">IF(AH34&lt;$X$1,1,"")</f>
        <v/>
      </c>
      <c r="AJ34" s="136" t="n">
        <f aca="true">RAND()</f>
        <v>0.479182667155654</v>
      </c>
      <c r="AK34" s="132" t="str">
        <f aca="false">IF(AJ34&lt;$X$1,1,"")</f>
        <v/>
      </c>
      <c r="AL34" s="136" t="n">
        <f aca="true">RAND()</f>
        <v>0.4187488298348</v>
      </c>
      <c r="AM34" s="132" t="str">
        <f aca="false">IF(AL34&lt;$X$1,1,"")</f>
        <v/>
      </c>
      <c r="AN34" s="136" t="n">
        <f aca="true">RAND()</f>
        <v>0.692220664702706</v>
      </c>
      <c r="AO34" s="132" t="str">
        <f aca="false">IF(AN34&lt;$X$1,1,"")</f>
        <v/>
      </c>
      <c r="AP34" s="136" t="n">
        <f aca="true">RAND()</f>
        <v>0.64295371944287</v>
      </c>
      <c r="AQ34" s="133" t="str">
        <f aca="false">IF(AP34&lt;$X$1,1,"")</f>
        <v/>
      </c>
    </row>
    <row r="35" customFormat="false" ht="12.75" hidden="false" customHeight="false" outlineLevel="0" collapsed="false">
      <c r="A35" s="0" t="s">
        <v>80</v>
      </c>
      <c r="C35" s="142" t="n">
        <f aca="true">RAND()</f>
        <v>0.916697836477865</v>
      </c>
      <c r="D35" s="143" t="str">
        <f aca="false">IF(C35&lt;$C$1,1,"")</f>
        <v/>
      </c>
      <c r="E35" s="142" t="n">
        <f aca="true">RAND()</f>
        <v>0.584441571515295</v>
      </c>
      <c r="F35" s="143" t="str">
        <f aca="false">IF(E35&lt;$C$1,1,"")</f>
        <v/>
      </c>
      <c r="G35" s="142" t="n">
        <f aca="true">RAND()</f>
        <v>0.654208817117474</v>
      </c>
      <c r="H35" s="143" t="str">
        <f aca="false">IF(G35&lt;$C$1,1,"")</f>
        <v/>
      </c>
      <c r="I35" s="142" t="n">
        <f aca="true">RAND()</f>
        <v>0.16532884179328</v>
      </c>
      <c r="J35" s="143" t="str">
        <f aca="false">IF(I35&lt;$C$1,1,"")</f>
        <v/>
      </c>
      <c r="K35" s="142" t="n">
        <f aca="true">RAND()</f>
        <v>0.0655222556668267</v>
      </c>
      <c r="L35" s="143" t="str">
        <f aca="false">IF(K35&lt;$C$1,1,"")</f>
        <v/>
      </c>
      <c r="M35" s="142" t="n">
        <f aca="true">RAND()</f>
        <v>0.255339188958584</v>
      </c>
      <c r="N35" s="143" t="str">
        <f aca="false">IF(M35&lt;$C$1,1,"")</f>
        <v/>
      </c>
      <c r="O35" s="142" t="n">
        <f aca="true">RAND()</f>
        <v>0.868079122664423</v>
      </c>
      <c r="P35" s="143" t="str">
        <f aca="false">IF(O35&lt;$C$1,1,"")</f>
        <v/>
      </c>
      <c r="Q35" s="142" t="n">
        <f aca="true">RAND()</f>
        <v>0.0203918724328324</v>
      </c>
      <c r="R35" s="143" t="str">
        <f aca="false">IF(Q35&lt;$C$1,1,"")</f>
        <v/>
      </c>
      <c r="S35" s="142" t="n">
        <f aca="true">RAND()</f>
        <v>0.370367262310728</v>
      </c>
      <c r="T35" s="143" t="str">
        <f aca="false">IF(S35&lt;$C$1,1,"")</f>
        <v/>
      </c>
      <c r="U35" s="142" t="n">
        <f aca="true">RAND()</f>
        <v>0.241837638038877</v>
      </c>
      <c r="V35" s="132" t="str">
        <f aca="false">IF(U35&lt;$C$1,1,"")</f>
        <v/>
      </c>
      <c r="X35" s="136" t="n">
        <f aca="true">RAND()</f>
        <v>0.0353516697865528</v>
      </c>
      <c r="Y35" s="132" t="str">
        <f aca="false">IF(X35&lt;$X$1,1,"")</f>
        <v/>
      </c>
      <c r="Z35" s="136" t="n">
        <f aca="true">RAND()</f>
        <v>0.849324865458416</v>
      </c>
      <c r="AA35" s="132" t="str">
        <f aca="false">IF(Z35&lt;$X$1,1,"")</f>
        <v/>
      </c>
      <c r="AB35" s="136" t="n">
        <f aca="true">RAND()</f>
        <v>0.658517590897882</v>
      </c>
      <c r="AC35" s="132" t="str">
        <f aca="false">IF(AB35&lt;$X$1,1,"")</f>
        <v/>
      </c>
      <c r="AD35" s="136" t="n">
        <f aca="true">RAND()</f>
        <v>0.910419300725779</v>
      </c>
      <c r="AE35" s="132" t="str">
        <f aca="false">IF(AD35&lt;$X$1,1,"")</f>
        <v/>
      </c>
      <c r="AF35" s="136" t="n">
        <f aca="true">RAND()</f>
        <v>0.874632801012917</v>
      </c>
      <c r="AG35" s="132" t="str">
        <f aca="false">IF(AF35&lt;$X$1,1,"")</f>
        <v/>
      </c>
      <c r="AH35" s="136" t="n">
        <f aca="true">RAND()</f>
        <v>0.762483583423648</v>
      </c>
      <c r="AI35" s="132" t="str">
        <f aca="false">IF(AH35&lt;$X$1,1,"")</f>
        <v/>
      </c>
      <c r="AJ35" s="136" t="n">
        <f aca="true">RAND()</f>
        <v>0.831855652223527</v>
      </c>
      <c r="AK35" s="132" t="str">
        <f aca="false">IF(AJ35&lt;$X$1,1,"")</f>
        <v/>
      </c>
      <c r="AL35" s="136" t="n">
        <f aca="true">RAND()</f>
        <v>0.197907744572539</v>
      </c>
      <c r="AM35" s="132" t="str">
        <f aca="false">IF(AL35&lt;$X$1,1,"")</f>
        <v/>
      </c>
      <c r="AN35" s="136" t="n">
        <f aca="true">RAND()</f>
        <v>0.890382298417687</v>
      </c>
      <c r="AO35" s="132" t="str">
        <f aca="false">IF(AN35&lt;$X$1,1,"")</f>
        <v/>
      </c>
      <c r="AP35" s="136" t="n">
        <f aca="true">RAND()</f>
        <v>0.068032841074711</v>
      </c>
      <c r="AQ35" s="133" t="str">
        <f aca="false">IF(AP35&lt;$X$1,1,"")</f>
        <v/>
      </c>
    </row>
    <row r="36" customFormat="false" ht="12.75" hidden="false" customHeight="false" outlineLevel="0" collapsed="false">
      <c r="A36" s="0" t="s">
        <v>81</v>
      </c>
      <c r="C36" s="142" t="n">
        <f aca="true">RAND()</f>
        <v>0.895383535146207</v>
      </c>
      <c r="D36" s="143" t="str">
        <f aca="false">IF(C36&lt;$C$1,1,"")</f>
        <v/>
      </c>
      <c r="E36" s="142" t="n">
        <f aca="true">RAND()</f>
        <v>0.74088631242993</v>
      </c>
      <c r="F36" s="143" t="str">
        <f aca="false">IF(E36&lt;$C$1,1,"")</f>
        <v/>
      </c>
      <c r="G36" s="142" t="n">
        <f aca="true">RAND()</f>
        <v>0.160308260189473</v>
      </c>
      <c r="H36" s="143" t="str">
        <f aca="false">IF(G36&lt;$C$1,1,"")</f>
        <v/>
      </c>
      <c r="I36" s="142" t="n">
        <f aca="true">RAND()</f>
        <v>0.953612365250599</v>
      </c>
      <c r="J36" s="143" t="str">
        <f aca="false">IF(I36&lt;$C$1,1,"")</f>
        <v/>
      </c>
      <c r="K36" s="142" t="n">
        <f aca="true">RAND()</f>
        <v>0.600770935922141</v>
      </c>
      <c r="L36" s="143" t="str">
        <f aca="false">IF(K36&lt;$C$1,1,"")</f>
        <v/>
      </c>
      <c r="M36" s="142" t="n">
        <f aca="true">RAND()</f>
        <v>0.922982817654086</v>
      </c>
      <c r="N36" s="143" t="str">
        <f aca="false">IF(M36&lt;$C$1,1,"")</f>
        <v/>
      </c>
      <c r="O36" s="142" t="n">
        <f aca="true">RAND()</f>
        <v>0.191373351969923</v>
      </c>
      <c r="P36" s="143" t="str">
        <f aca="false">IF(O36&lt;$C$1,1,"")</f>
        <v/>
      </c>
      <c r="Q36" s="142" t="n">
        <f aca="true">RAND()</f>
        <v>0.817699738994116</v>
      </c>
      <c r="R36" s="143" t="str">
        <f aca="false">IF(Q36&lt;$C$1,1,"")</f>
        <v/>
      </c>
      <c r="S36" s="142" t="n">
        <f aca="true">RAND()</f>
        <v>0.530293774464915</v>
      </c>
      <c r="T36" s="143" t="str">
        <f aca="false">IF(S36&lt;$C$1,1,"")</f>
        <v/>
      </c>
      <c r="U36" s="142" t="n">
        <f aca="true">RAND()</f>
        <v>0.113688647374943</v>
      </c>
      <c r="V36" s="132" t="str">
        <f aca="false">IF(U36&lt;$C$1,1,"")</f>
        <v/>
      </c>
      <c r="X36" s="136" t="n">
        <f aca="true">RAND()</f>
        <v>0.0787447850409364</v>
      </c>
      <c r="Y36" s="132" t="str">
        <f aca="false">IF(X36&lt;$X$1,1,"")</f>
        <v/>
      </c>
      <c r="Z36" s="136" t="n">
        <f aca="true">RAND()</f>
        <v>0.745560960981618</v>
      </c>
      <c r="AA36" s="132" t="str">
        <f aca="false">IF(Z36&lt;$X$1,1,"")</f>
        <v/>
      </c>
      <c r="AB36" s="136" t="n">
        <f aca="true">RAND()</f>
        <v>0.0721310743710276</v>
      </c>
      <c r="AC36" s="132" t="str">
        <f aca="false">IF(AB36&lt;$X$1,1,"")</f>
        <v/>
      </c>
      <c r="AD36" s="136" t="n">
        <f aca="true">RAND()</f>
        <v>0.569190447127681</v>
      </c>
      <c r="AE36" s="132" t="str">
        <f aca="false">IF(AD36&lt;$X$1,1,"")</f>
        <v/>
      </c>
      <c r="AF36" s="136" t="n">
        <f aca="true">RAND()</f>
        <v>0.7455569496597</v>
      </c>
      <c r="AG36" s="132" t="str">
        <f aca="false">IF(AF36&lt;$X$1,1,"")</f>
        <v/>
      </c>
      <c r="AH36" s="136" t="n">
        <f aca="true">RAND()</f>
        <v>0.524333152600134</v>
      </c>
      <c r="AI36" s="132" t="str">
        <f aca="false">IF(AH36&lt;$X$1,1,"")</f>
        <v/>
      </c>
      <c r="AJ36" s="136" t="n">
        <f aca="true">RAND()</f>
        <v>0.880043362716801</v>
      </c>
      <c r="AK36" s="132" t="str">
        <f aca="false">IF(AJ36&lt;$X$1,1,"")</f>
        <v/>
      </c>
      <c r="AL36" s="136" t="n">
        <f aca="true">RAND()</f>
        <v>0.510442020915269</v>
      </c>
      <c r="AM36" s="132" t="str">
        <f aca="false">IF(AL36&lt;$X$1,1,"")</f>
        <v/>
      </c>
      <c r="AN36" s="136" t="n">
        <f aca="true">RAND()</f>
        <v>0.806402758781299</v>
      </c>
      <c r="AO36" s="132" t="str">
        <f aca="false">IF(AN36&lt;$X$1,1,"")</f>
        <v/>
      </c>
      <c r="AP36" s="136" t="n">
        <f aca="true">RAND()</f>
        <v>0.664903777311125</v>
      </c>
      <c r="AQ36" s="133" t="str">
        <f aca="false">IF(AP36&lt;$X$1,1,"")</f>
        <v/>
      </c>
    </row>
    <row r="37" customFormat="false" ht="12.75" hidden="false" customHeight="false" outlineLevel="0" collapsed="false">
      <c r="A37" s="0" t="s">
        <v>82</v>
      </c>
      <c r="C37" s="142" t="n">
        <f aca="true">RAND()</f>
        <v>0.367024755287895</v>
      </c>
      <c r="D37" s="143" t="str">
        <f aca="false">IF(C37&lt;$C$1,1,"")</f>
        <v/>
      </c>
      <c r="E37" s="142" t="n">
        <f aca="true">RAND()</f>
        <v>0.0203842283678635</v>
      </c>
      <c r="F37" s="143" t="str">
        <f aca="false">IF(E37&lt;$C$1,1,"")</f>
        <v/>
      </c>
      <c r="G37" s="142" t="n">
        <f aca="true">RAND()</f>
        <v>0.154927361336571</v>
      </c>
      <c r="H37" s="143" t="str">
        <f aca="false">IF(G37&lt;$C$1,1,"")</f>
        <v/>
      </c>
      <c r="I37" s="142" t="n">
        <f aca="true">RAND()</f>
        <v>0.974514339494317</v>
      </c>
      <c r="J37" s="143" t="str">
        <f aca="false">IF(I37&lt;$C$1,1,"")</f>
        <v/>
      </c>
      <c r="K37" s="142" t="n">
        <f aca="true">RAND()</f>
        <v>0.478188271329472</v>
      </c>
      <c r="L37" s="143" t="str">
        <f aca="false">IF(K37&lt;$C$1,1,"")</f>
        <v/>
      </c>
      <c r="M37" s="142" t="n">
        <f aca="true">RAND()</f>
        <v>0.736185885557816</v>
      </c>
      <c r="N37" s="143" t="str">
        <f aca="false">IF(M37&lt;$C$1,1,"")</f>
        <v/>
      </c>
      <c r="O37" s="142" t="n">
        <f aca="true">RAND()</f>
        <v>0.257491483249381</v>
      </c>
      <c r="P37" s="143" t="str">
        <f aca="false">IF(O37&lt;$C$1,1,"")</f>
        <v/>
      </c>
      <c r="Q37" s="142" t="n">
        <f aca="true">RAND()</f>
        <v>0.339624438418483</v>
      </c>
      <c r="R37" s="143" t="str">
        <f aca="false">IF(Q37&lt;$C$1,1,"")</f>
        <v/>
      </c>
      <c r="S37" s="142" t="n">
        <f aca="true">RAND()</f>
        <v>0.12001819328654</v>
      </c>
      <c r="T37" s="143" t="str">
        <f aca="false">IF(S37&lt;$C$1,1,"")</f>
        <v/>
      </c>
      <c r="U37" s="142" t="n">
        <f aca="true">RAND()</f>
        <v>0.938710285889194</v>
      </c>
      <c r="V37" s="132" t="str">
        <f aca="false">IF(U37&lt;$C$1,1,"")</f>
        <v/>
      </c>
      <c r="X37" s="136" t="n">
        <f aca="true">RAND()</f>
        <v>0.65039082560214</v>
      </c>
      <c r="Y37" s="132" t="str">
        <f aca="false">IF(X37&lt;$X$1,1,"")</f>
        <v/>
      </c>
      <c r="Z37" s="136" t="n">
        <f aca="true">RAND()</f>
        <v>0.51310146463605</v>
      </c>
      <c r="AA37" s="132" t="str">
        <f aca="false">IF(Z37&lt;$X$1,1,"")</f>
        <v/>
      </c>
      <c r="AB37" s="136" t="n">
        <f aca="true">RAND()</f>
        <v>0.430879204853448</v>
      </c>
      <c r="AC37" s="132" t="str">
        <f aca="false">IF(AB37&lt;$X$1,1,"")</f>
        <v/>
      </c>
      <c r="AD37" s="136" t="n">
        <f aca="true">RAND()</f>
        <v>0.246270629539832</v>
      </c>
      <c r="AE37" s="132" t="str">
        <f aca="false">IF(AD37&lt;$X$1,1,"")</f>
        <v/>
      </c>
      <c r="AF37" s="136" t="n">
        <f aca="true">RAND()</f>
        <v>0.0840310496405957</v>
      </c>
      <c r="AG37" s="132" t="str">
        <f aca="false">IF(AF37&lt;$X$1,1,"")</f>
        <v/>
      </c>
      <c r="AH37" s="136" t="n">
        <f aca="true">RAND()</f>
        <v>0.912379775555391</v>
      </c>
      <c r="AI37" s="132" t="str">
        <f aca="false">IF(AH37&lt;$X$1,1,"")</f>
        <v/>
      </c>
      <c r="AJ37" s="136" t="n">
        <f aca="true">RAND()</f>
        <v>0.374491764602699</v>
      </c>
      <c r="AK37" s="132" t="str">
        <f aca="false">IF(AJ37&lt;$X$1,1,"")</f>
        <v/>
      </c>
      <c r="AL37" s="136" t="n">
        <f aca="true">RAND()</f>
        <v>0.27521899847846</v>
      </c>
      <c r="AM37" s="132" t="str">
        <f aca="false">IF(AL37&lt;$X$1,1,"")</f>
        <v/>
      </c>
      <c r="AN37" s="136" t="n">
        <f aca="true">RAND()</f>
        <v>0.463258016212662</v>
      </c>
      <c r="AO37" s="132" t="str">
        <f aca="false">IF(AN37&lt;$X$1,1,"")</f>
        <v/>
      </c>
      <c r="AP37" s="136" t="n">
        <f aca="true">RAND()</f>
        <v>0.752948406606181</v>
      </c>
      <c r="AQ37" s="133" t="str">
        <f aca="false">IF(AP37&lt;$X$1,1,"")</f>
        <v/>
      </c>
    </row>
    <row r="38" customFormat="false" ht="12.75" hidden="false" customHeight="false" outlineLevel="0" collapsed="false">
      <c r="A38" s="0" t="s">
        <v>83</v>
      </c>
      <c r="C38" s="142" t="n">
        <f aca="true">RAND()</f>
        <v>0.350222158901278</v>
      </c>
      <c r="D38" s="143" t="str">
        <f aca="false">IF(C38&lt;$C$1,1,"")</f>
        <v/>
      </c>
      <c r="E38" s="142" t="n">
        <f aca="true">RAND()</f>
        <v>0.745191665534807</v>
      </c>
      <c r="F38" s="143" t="str">
        <f aca="false">IF(E38&lt;$C$1,1,"")</f>
        <v/>
      </c>
      <c r="G38" s="142" t="n">
        <f aca="true">RAND()</f>
        <v>0.254454694985229</v>
      </c>
      <c r="H38" s="143" t="str">
        <f aca="false">IF(G38&lt;$C$1,1,"")</f>
        <v/>
      </c>
      <c r="I38" s="142" t="n">
        <f aca="true">RAND()</f>
        <v>0.0808347402329425</v>
      </c>
      <c r="J38" s="143" t="str">
        <f aca="false">IF(I38&lt;$C$1,1,"")</f>
        <v/>
      </c>
      <c r="K38" s="142" t="n">
        <f aca="true">RAND()</f>
        <v>0.272023424303211</v>
      </c>
      <c r="L38" s="143" t="str">
        <f aca="false">IF(K38&lt;$C$1,1,"")</f>
        <v/>
      </c>
      <c r="M38" s="142" t="n">
        <f aca="true">RAND()</f>
        <v>0.180138001007082</v>
      </c>
      <c r="N38" s="143" t="str">
        <f aca="false">IF(M38&lt;$C$1,1,"")</f>
        <v/>
      </c>
      <c r="O38" s="142" t="n">
        <f aca="true">RAND()</f>
        <v>0.211744747444206</v>
      </c>
      <c r="P38" s="143" t="str">
        <f aca="false">IF(O38&lt;$C$1,1,"")</f>
        <v/>
      </c>
      <c r="Q38" s="142" t="n">
        <f aca="true">RAND()</f>
        <v>0.804355510756778</v>
      </c>
      <c r="R38" s="143" t="str">
        <f aca="false">IF(Q38&lt;$C$1,1,"")</f>
        <v/>
      </c>
      <c r="S38" s="142" t="n">
        <f aca="true">RAND()</f>
        <v>0.754704822730243</v>
      </c>
      <c r="T38" s="143" t="str">
        <f aca="false">IF(S38&lt;$C$1,1,"")</f>
        <v/>
      </c>
      <c r="U38" s="142" t="n">
        <f aca="true">RAND()</f>
        <v>0.642722290003078</v>
      </c>
      <c r="V38" s="132" t="str">
        <f aca="false">IF(U38&lt;$C$1,1,"")</f>
        <v/>
      </c>
      <c r="X38" s="136" t="n">
        <f aca="true">RAND()</f>
        <v>0.240153164808048</v>
      </c>
      <c r="Y38" s="132" t="str">
        <f aca="false">IF(X38&lt;$X$1,1,"")</f>
        <v/>
      </c>
      <c r="Z38" s="136" t="n">
        <f aca="true">RAND()</f>
        <v>0.68414488146011</v>
      </c>
      <c r="AA38" s="132" t="str">
        <f aca="false">IF(Z38&lt;$X$1,1,"")</f>
        <v/>
      </c>
      <c r="AB38" s="136" t="n">
        <f aca="true">RAND()</f>
        <v>0.608323578055931</v>
      </c>
      <c r="AC38" s="132" t="str">
        <f aca="false">IF(AB38&lt;$X$1,1,"")</f>
        <v/>
      </c>
      <c r="AD38" s="136" t="n">
        <f aca="true">RAND()</f>
        <v>0.253297171380135</v>
      </c>
      <c r="AE38" s="132" t="str">
        <f aca="false">IF(AD38&lt;$X$1,1,"")</f>
        <v/>
      </c>
      <c r="AF38" s="136" t="n">
        <f aca="true">RAND()</f>
        <v>0.98322323605638</v>
      </c>
      <c r="AG38" s="132" t="str">
        <f aca="false">IF(AF38&lt;$X$1,1,"")</f>
        <v/>
      </c>
      <c r="AH38" s="136" t="n">
        <f aca="true">RAND()</f>
        <v>0.04634810963907</v>
      </c>
      <c r="AI38" s="132" t="str">
        <f aca="false">IF(AH38&lt;$X$1,1,"")</f>
        <v/>
      </c>
      <c r="AJ38" s="136" t="n">
        <f aca="true">RAND()</f>
        <v>0.604318911056996</v>
      </c>
      <c r="AK38" s="132" t="str">
        <f aca="false">IF(AJ38&lt;$X$1,1,"")</f>
        <v/>
      </c>
      <c r="AL38" s="136" t="n">
        <f aca="true">RAND()</f>
        <v>0.44464511178915</v>
      </c>
      <c r="AM38" s="132" t="str">
        <f aca="false">IF(AL38&lt;$X$1,1,"")</f>
        <v/>
      </c>
      <c r="AN38" s="136" t="n">
        <f aca="true">RAND()</f>
        <v>0.757929276603609</v>
      </c>
      <c r="AO38" s="132" t="str">
        <f aca="false">IF(AN38&lt;$X$1,1,"")</f>
        <v/>
      </c>
      <c r="AP38" s="136" t="n">
        <f aca="true">RAND()</f>
        <v>0.854824044735898</v>
      </c>
      <c r="AQ38" s="133" t="str">
        <f aca="false">IF(AP38&lt;$X$1,1,"")</f>
        <v/>
      </c>
    </row>
    <row r="39" customFormat="false" ht="12.75" hidden="false" customHeight="false" outlineLevel="0" collapsed="false">
      <c r="A39" s="0" t="s">
        <v>84</v>
      </c>
      <c r="C39" s="142" t="n">
        <f aca="true">RAND()</f>
        <v>0.0546279721958372</v>
      </c>
      <c r="D39" s="143" t="str">
        <f aca="false">IF(C39&lt;$C$1,1,"")</f>
        <v/>
      </c>
      <c r="E39" s="142" t="n">
        <f aca="true">RAND()</f>
        <v>0.715077221136087</v>
      </c>
      <c r="F39" s="143" t="str">
        <f aca="false">IF(E39&lt;$C$1,1,"")</f>
        <v/>
      </c>
      <c r="G39" s="142" t="n">
        <f aca="true">RAND()</f>
        <v>0.111386950829099</v>
      </c>
      <c r="H39" s="143" t="str">
        <f aca="false">IF(G39&lt;$C$1,1,"")</f>
        <v/>
      </c>
      <c r="I39" s="142" t="n">
        <f aca="true">RAND()</f>
        <v>0.252592907893629</v>
      </c>
      <c r="J39" s="143" t="str">
        <f aca="false">IF(I39&lt;$C$1,1,"")</f>
        <v/>
      </c>
      <c r="K39" s="142" t="n">
        <f aca="true">RAND()</f>
        <v>0.503434049852844</v>
      </c>
      <c r="L39" s="143" t="str">
        <f aca="false">IF(K39&lt;$C$1,1,"")</f>
        <v/>
      </c>
      <c r="M39" s="142" t="n">
        <f aca="true">RAND()</f>
        <v>0.803340727029022</v>
      </c>
      <c r="N39" s="143" t="str">
        <f aca="false">IF(M39&lt;$C$1,1,"")</f>
        <v/>
      </c>
      <c r="O39" s="142" t="n">
        <f aca="true">RAND()</f>
        <v>0.022779610112437</v>
      </c>
      <c r="P39" s="143" t="str">
        <f aca="false">IF(O39&lt;$C$1,1,"")</f>
        <v/>
      </c>
      <c r="Q39" s="142" t="n">
        <f aca="true">RAND()</f>
        <v>0.229585223740559</v>
      </c>
      <c r="R39" s="143" t="str">
        <f aca="false">IF(Q39&lt;$C$1,1,"")</f>
        <v/>
      </c>
      <c r="S39" s="142" t="n">
        <f aca="true">RAND()</f>
        <v>0.324022118621859</v>
      </c>
      <c r="T39" s="143" t="str">
        <f aca="false">IF(S39&lt;$C$1,1,"")</f>
        <v/>
      </c>
      <c r="U39" s="142" t="n">
        <f aca="true">RAND()</f>
        <v>0.538540557266615</v>
      </c>
      <c r="V39" s="132" t="str">
        <f aca="false">IF(U39&lt;$C$1,1,"")</f>
        <v/>
      </c>
      <c r="X39" s="136" t="n">
        <f aca="true">RAND()</f>
        <v>0.665410573096478</v>
      </c>
      <c r="Y39" s="132" t="str">
        <f aca="false">IF(X39&lt;$X$1,1,"")</f>
        <v/>
      </c>
      <c r="Z39" s="136" t="n">
        <f aca="true">RAND()</f>
        <v>0.367087707288603</v>
      </c>
      <c r="AA39" s="132" t="str">
        <f aca="false">IF(Z39&lt;$X$1,1,"")</f>
        <v/>
      </c>
      <c r="AB39" s="136" t="n">
        <f aca="true">RAND()</f>
        <v>0.17561853422659</v>
      </c>
      <c r="AC39" s="132" t="str">
        <f aca="false">IF(AB39&lt;$X$1,1,"")</f>
        <v/>
      </c>
      <c r="AD39" s="136" t="n">
        <f aca="true">RAND()</f>
        <v>0.830745326246992</v>
      </c>
      <c r="AE39" s="132" t="str">
        <f aca="false">IF(AD39&lt;$X$1,1,"")</f>
        <v/>
      </c>
      <c r="AF39" s="136" t="n">
        <f aca="true">RAND()</f>
        <v>0.594343714947229</v>
      </c>
      <c r="AG39" s="132" t="str">
        <f aca="false">IF(AF39&lt;$X$1,1,"")</f>
        <v/>
      </c>
      <c r="AH39" s="136" t="n">
        <f aca="true">RAND()</f>
        <v>0.645139964866323</v>
      </c>
      <c r="AI39" s="132" t="str">
        <f aca="false">IF(AH39&lt;$X$1,1,"")</f>
        <v/>
      </c>
      <c r="AJ39" s="136" t="n">
        <f aca="true">RAND()</f>
        <v>0.542669389337424</v>
      </c>
      <c r="AK39" s="132" t="str">
        <f aca="false">IF(AJ39&lt;$X$1,1,"")</f>
        <v/>
      </c>
      <c r="AL39" s="136" t="n">
        <f aca="true">RAND()</f>
        <v>0.442945264907229</v>
      </c>
      <c r="AM39" s="132" t="str">
        <f aca="false">IF(AL39&lt;$X$1,1,"")</f>
        <v/>
      </c>
      <c r="AN39" s="136" t="n">
        <f aca="true">RAND()</f>
        <v>0.441528478678758</v>
      </c>
      <c r="AO39" s="132" t="str">
        <f aca="false">IF(AN39&lt;$X$1,1,"")</f>
        <v/>
      </c>
      <c r="AP39" s="136" t="n">
        <f aca="true">RAND()</f>
        <v>0.259638155435157</v>
      </c>
      <c r="AQ39" s="133" t="str">
        <f aca="false">IF(AP39&lt;$X$1,1,"")</f>
        <v/>
      </c>
    </row>
    <row r="40" customFormat="false" ht="12.75" hidden="false" customHeight="false" outlineLevel="0" collapsed="false">
      <c r="A40" s="0" t="s">
        <v>85</v>
      </c>
      <c r="C40" s="142" t="n">
        <f aca="true">RAND()</f>
        <v>0.856241043023782</v>
      </c>
      <c r="D40" s="143" t="str">
        <f aca="false">IF(C40&lt;$C$1,1,"")</f>
        <v/>
      </c>
      <c r="E40" s="142" t="n">
        <f aca="true">RAND()</f>
        <v>0.0537569767310103</v>
      </c>
      <c r="F40" s="143" t="str">
        <f aca="false">IF(E40&lt;$C$1,1,"")</f>
        <v/>
      </c>
      <c r="G40" s="142" t="n">
        <f aca="true">RAND()</f>
        <v>0.518079125200672</v>
      </c>
      <c r="H40" s="143" t="str">
        <f aca="false">IF(G40&lt;$C$1,1,"")</f>
        <v/>
      </c>
      <c r="I40" s="142" t="n">
        <f aca="true">RAND()</f>
        <v>0.860054068177048</v>
      </c>
      <c r="J40" s="143" t="str">
        <f aca="false">IF(I40&lt;$C$1,1,"")</f>
        <v/>
      </c>
      <c r="K40" s="142" t="n">
        <f aca="true">RAND()</f>
        <v>0.181486636142914</v>
      </c>
      <c r="L40" s="143" t="str">
        <f aca="false">IF(K40&lt;$C$1,1,"")</f>
        <v/>
      </c>
      <c r="M40" s="142" t="n">
        <f aca="true">RAND()</f>
        <v>0.518978880089234</v>
      </c>
      <c r="N40" s="143" t="str">
        <f aca="false">IF(M40&lt;$C$1,1,"")</f>
        <v/>
      </c>
      <c r="O40" s="142" t="n">
        <f aca="true">RAND()</f>
        <v>0.299005283203788</v>
      </c>
      <c r="P40" s="143" t="str">
        <f aca="false">IF(O40&lt;$C$1,1,"")</f>
        <v/>
      </c>
      <c r="Q40" s="142" t="n">
        <f aca="true">RAND()</f>
        <v>0.325408292904652</v>
      </c>
      <c r="R40" s="143" t="str">
        <f aca="false">IF(Q40&lt;$C$1,1,"")</f>
        <v/>
      </c>
      <c r="S40" s="142" t="n">
        <f aca="true">RAND()</f>
        <v>0.973831650583643</v>
      </c>
      <c r="T40" s="143" t="str">
        <f aca="false">IF(S40&lt;$C$1,1,"")</f>
        <v/>
      </c>
      <c r="U40" s="142" t="n">
        <f aca="true">RAND()</f>
        <v>0.957969770495499</v>
      </c>
      <c r="V40" s="132" t="str">
        <f aca="false">IF(U40&lt;$C$1,1,"")</f>
        <v/>
      </c>
      <c r="X40" s="136" t="n">
        <f aca="true">RAND()</f>
        <v>0.285073432887249</v>
      </c>
      <c r="Y40" s="132" t="str">
        <f aca="false">IF(X40&lt;$X$1,1,"")</f>
        <v/>
      </c>
      <c r="Z40" s="136" t="n">
        <f aca="true">RAND()</f>
        <v>0.750506146986418</v>
      </c>
      <c r="AA40" s="132" t="str">
        <f aca="false">IF(Z40&lt;$X$1,1,"")</f>
        <v/>
      </c>
      <c r="AB40" s="136" t="n">
        <f aca="true">RAND()</f>
        <v>0.959873744489705</v>
      </c>
      <c r="AC40" s="132" t="str">
        <f aca="false">IF(AB40&lt;$X$1,1,"")</f>
        <v/>
      </c>
      <c r="AD40" s="136" t="n">
        <f aca="true">RAND()</f>
        <v>0.0491587280951277</v>
      </c>
      <c r="AE40" s="132" t="str">
        <f aca="false">IF(AD40&lt;$X$1,1,"")</f>
        <v/>
      </c>
      <c r="AF40" s="136" t="n">
        <f aca="true">RAND()</f>
        <v>0.303977763065512</v>
      </c>
      <c r="AG40" s="132" t="str">
        <f aca="false">IF(AF40&lt;$X$1,1,"")</f>
        <v/>
      </c>
      <c r="AH40" s="136" t="n">
        <f aca="true">RAND()</f>
        <v>0.809535726421457</v>
      </c>
      <c r="AI40" s="132" t="str">
        <f aca="false">IF(AH40&lt;$X$1,1,"")</f>
        <v/>
      </c>
      <c r="AJ40" s="136" t="n">
        <f aca="true">RAND()</f>
        <v>0.542401794288813</v>
      </c>
      <c r="AK40" s="132" t="str">
        <f aca="false">IF(AJ40&lt;$X$1,1,"")</f>
        <v/>
      </c>
      <c r="AL40" s="136" t="n">
        <f aca="true">RAND()</f>
        <v>0.156634347693633</v>
      </c>
      <c r="AM40" s="132" t="str">
        <f aca="false">IF(AL40&lt;$X$1,1,"")</f>
        <v/>
      </c>
      <c r="AN40" s="136" t="n">
        <f aca="true">RAND()</f>
        <v>0.998523023489477</v>
      </c>
      <c r="AO40" s="132" t="str">
        <f aca="false">IF(AN40&lt;$X$1,1,"")</f>
        <v/>
      </c>
      <c r="AP40" s="136" t="n">
        <f aca="true">RAND()</f>
        <v>0.039520399983569</v>
      </c>
      <c r="AQ40" s="133" t="str">
        <f aca="false">IF(AP40&lt;$X$1,1,"")</f>
        <v/>
      </c>
    </row>
    <row r="41" customFormat="false" ht="12.75" hidden="false" customHeight="false" outlineLevel="0" collapsed="false">
      <c r="A41" s="0" t="s">
        <v>86</v>
      </c>
      <c r="C41" s="142" t="n">
        <f aca="true">RAND()</f>
        <v>0.422393991370199</v>
      </c>
      <c r="D41" s="143" t="str">
        <f aca="false">IF(C41&lt;$C$1,1,"")</f>
        <v/>
      </c>
      <c r="E41" s="142" t="n">
        <f aca="true">RAND()</f>
        <v>0.367026282814219</v>
      </c>
      <c r="F41" s="143" t="str">
        <f aca="false">IF(E41&lt;$C$1,1,"")</f>
        <v/>
      </c>
      <c r="G41" s="142" t="n">
        <f aca="true">RAND()</f>
        <v>0.0171577087071673</v>
      </c>
      <c r="H41" s="143" t="str">
        <f aca="false">IF(G41&lt;$C$1,1,"")</f>
        <v/>
      </c>
      <c r="I41" s="142" t="n">
        <f aca="true">RAND()</f>
        <v>0.859498615487519</v>
      </c>
      <c r="J41" s="143" t="str">
        <f aca="false">IF(I41&lt;$C$1,1,"")</f>
        <v/>
      </c>
      <c r="K41" s="142" t="n">
        <f aca="true">RAND()</f>
        <v>0.840598437456457</v>
      </c>
      <c r="L41" s="143" t="str">
        <f aca="false">IF(K41&lt;$C$1,1,"")</f>
        <v/>
      </c>
      <c r="M41" s="142" t="n">
        <f aca="true">RAND()</f>
        <v>0.828615545931094</v>
      </c>
      <c r="N41" s="143" t="str">
        <f aca="false">IF(M41&lt;$C$1,1,"")</f>
        <v/>
      </c>
      <c r="O41" s="142" t="n">
        <f aca="true">RAND()</f>
        <v>0.0553543921452258</v>
      </c>
      <c r="P41" s="143" t="str">
        <f aca="false">IF(O41&lt;$C$1,1,"")</f>
        <v/>
      </c>
      <c r="Q41" s="142" t="n">
        <f aca="true">RAND()</f>
        <v>0.271620591411432</v>
      </c>
      <c r="R41" s="143" t="str">
        <f aca="false">IF(Q41&lt;$C$1,1,"")</f>
        <v/>
      </c>
      <c r="S41" s="142" t="n">
        <f aca="true">RAND()</f>
        <v>0.663740539788071</v>
      </c>
      <c r="T41" s="143" t="str">
        <f aca="false">IF(S41&lt;$C$1,1,"")</f>
        <v/>
      </c>
      <c r="U41" s="142" t="n">
        <f aca="true">RAND()</f>
        <v>0.127971874547709</v>
      </c>
      <c r="V41" s="132" t="str">
        <f aca="false">IF(U41&lt;$C$1,1,"")</f>
        <v/>
      </c>
      <c r="X41" s="136" t="n">
        <f aca="true">RAND()</f>
        <v>0.990147601259709</v>
      </c>
      <c r="Y41" s="132" t="str">
        <f aca="false">IF(X41&lt;$X$1,1,"")</f>
        <v/>
      </c>
      <c r="Z41" s="136" t="n">
        <f aca="true">RAND()</f>
        <v>0.916561962005606</v>
      </c>
      <c r="AA41" s="132" t="str">
        <f aca="false">IF(Z41&lt;$X$1,1,"")</f>
        <v/>
      </c>
      <c r="AB41" s="136" t="n">
        <f aca="true">RAND()</f>
        <v>0.813868209404356</v>
      </c>
      <c r="AC41" s="132" t="str">
        <f aca="false">IF(AB41&lt;$X$1,1,"")</f>
        <v/>
      </c>
      <c r="AD41" s="136" t="n">
        <f aca="true">RAND()</f>
        <v>0.461434829672729</v>
      </c>
      <c r="AE41" s="132" t="str">
        <f aca="false">IF(AD41&lt;$X$1,1,"")</f>
        <v/>
      </c>
      <c r="AF41" s="136" t="n">
        <f aca="true">RAND()</f>
        <v>0.0597810309161465</v>
      </c>
      <c r="AG41" s="132" t="str">
        <f aca="false">IF(AF41&lt;$X$1,1,"")</f>
        <v/>
      </c>
      <c r="AH41" s="136" t="n">
        <f aca="true">RAND()</f>
        <v>0.00804711608118513</v>
      </c>
      <c r="AI41" s="132" t="n">
        <f aca="false">IF(AH41&lt;$X$1,1,"")</f>
        <v>1</v>
      </c>
      <c r="AJ41" s="136" t="n">
        <f aca="true">RAND()</f>
        <v>0.974236420283222</v>
      </c>
      <c r="AK41" s="132" t="str">
        <f aca="false">IF(AJ41&lt;$X$1,1,"")</f>
        <v/>
      </c>
      <c r="AL41" s="136" t="n">
        <f aca="true">RAND()</f>
        <v>0.591489946007876</v>
      </c>
      <c r="AM41" s="132" t="str">
        <f aca="false">IF(AL41&lt;$X$1,1,"")</f>
        <v/>
      </c>
      <c r="AN41" s="136" t="n">
        <f aca="true">RAND()</f>
        <v>0.508562666617769</v>
      </c>
      <c r="AO41" s="132" t="str">
        <f aca="false">IF(AN41&lt;$X$1,1,"")</f>
        <v/>
      </c>
      <c r="AP41" s="136" t="n">
        <f aca="true">RAND()</f>
        <v>0.47743928995187</v>
      </c>
      <c r="AQ41" s="133" t="str">
        <f aca="false">IF(AP41&lt;$X$1,1,"")</f>
        <v/>
      </c>
    </row>
    <row r="42" customFormat="false" ht="12.75" hidden="false" customHeight="false" outlineLevel="0" collapsed="false">
      <c r="A42" s="0" t="s">
        <v>87</v>
      </c>
      <c r="C42" s="142" t="n">
        <f aca="true">RAND()</f>
        <v>0.287444701166224</v>
      </c>
      <c r="D42" s="143" t="str">
        <f aca="false">IF(C42&lt;$C$1,1,"")</f>
        <v/>
      </c>
      <c r="E42" s="142" t="n">
        <f aca="true">RAND()</f>
        <v>0.869532907123943</v>
      </c>
      <c r="F42" s="143" t="str">
        <f aca="false">IF(E42&lt;$C$1,1,"")</f>
        <v/>
      </c>
      <c r="G42" s="142" t="n">
        <f aca="true">RAND()</f>
        <v>0.387126442053256</v>
      </c>
      <c r="H42" s="143" t="str">
        <f aca="false">IF(G42&lt;$C$1,1,"")</f>
        <v/>
      </c>
      <c r="I42" s="142" t="n">
        <f aca="true">RAND()</f>
        <v>0.727299495409944</v>
      </c>
      <c r="J42" s="143" t="str">
        <f aca="false">IF(I42&lt;$C$1,1,"")</f>
        <v/>
      </c>
      <c r="K42" s="142" t="n">
        <f aca="true">RAND()</f>
        <v>0.254380549827098</v>
      </c>
      <c r="L42" s="143" t="str">
        <f aca="false">IF(K42&lt;$C$1,1,"")</f>
        <v/>
      </c>
      <c r="M42" s="142" t="n">
        <f aca="true">RAND()</f>
        <v>0.111163209660691</v>
      </c>
      <c r="N42" s="143" t="str">
        <f aca="false">IF(M42&lt;$C$1,1,"")</f>
        <v/>
      </c>
      <c r="O42" s="142" t="n">
        <f aca="true">RAND()</f>
        <v>0.666698313437355</v>
      </c>
      <c r="P42" s="143" t="str">
        <f aca="false">IF(O42&lt;$C$1,1,"")</f>
        <v/>
      </c>
      <c r="Q42" s="142" t="n">
        <f aca="true">RAND()</f>
        <v>0.89092136109373</v>
      </c>
      <c r="R42" s="143" t="str">
        <f aca="false">IF(Q42&lt;$C$1,1,"")</f>
        <v/>
      </c>
      <c r="S42" s="142" t="n">
        <f aca="true">RAND()</f>
        <v>0.0583084675680059</v>
      </c>
      <c r="T42" s="143" t="str">
        <f aca="false">IF(S42&lt;$C$1,1,"")</f>
        <v/>
      </c>
      <c r="U42" s="142" t="n">
        <f aca="true">RAND()</f>
        <v>0.543822177731073</v>
      </c>
      <c r="V42" s="132" t="str">
        <f aca="false">IF(U42&lt;$C$1,1,"")</f>
        <v/>
      </c>
      <c r="X42" s="136" t="n">
        <f aca="true">RAND()</f>
        <v>0.317188651198743</v>
      </c>
      <c r="Y42" s="132" t="str">
        <f aca="false">IF(X42&lt;$X$1,1,"")</f>
        <v/>
      </c>
      <c r="Z42" s="136" t="n">
        <f aca="true">RAND()</f>
        <v>0.229149481409558</v>
      </c>
      <c r="AA42" s="132" t="str">
        <f aca="false">IF(Z42&lt;$X$1,1,"")</f>
        <v/>
      </c>
      <c r="AB42" s="136" t="n">
        <f aca="true">RAND()</f>
        <v>0.749805894474768</v>
      </c>
      <c r="AC42" s="132" t="str">
        <f aca="false">IF(AB42&lt;$X$1,1,"")</f>
        <v/>
      </c>
      <c r="AD42" s="136" t="n">
        <f aca="true">RAND()</f>
        <v>0.646848863754411</v>
      </c>
      <c r="AE42" s="132" t="str">
        <f aca="false">IF(AD42&lt;$X$1,1,"")</f>
        <v/>
      </c>
      <c r="AF42" s="136" t="n">
        <f aca="true">RAND()</f>
        <v>0.405390283683884</v>
      </c>
      <c r="AG42" s="132" t="str">
        <f aca="false">IF(AF42&lt;$X$1,1,"")</f>
        <v/>
      </c>
      <c r="AH42" s="136" t="n">
        <f aca="true">RAND()</f>
        <v>0.948250536168185</v>
      </c>
      <c r="AI42" s="132" t="str">
        <f aca="false">IF(AH42&lt;$X$1,1,"")</f>
        <v/>
      </c>
      <c r="AJ42" s="136" t="n">
        <f aca="true">RAND()</f>
        <v>0.0522119279434045</v>
      </c>
      <c r="AK42" s="132" t="str">
        <f aca="false">IF(AJ42&lt;$X$1,1,"")</f>
        <v/>
      </c>
      <c r="AL42" s="136" t="n">
        <f aca="true">RAND()</f>
        <v>0.718301399722733</v>
      </c>
      <c r="AM42" s="132" t="str">
        <f aca="false">IF(AL42&lt;$X$1,1,"")</f>
        <v/>
      </c>
      <c r="AN42" s="136" t="n">
        <f aca="true">RAND()</f>
        <v>0.938199735476816</v>
      </c>
      <c r="AO42" s="132" t="str">
        <f aca="false">IF(AN42&lt;$X$1,1,"")</f>
        <v/>
      </c>
      <c r="AP42" s="136" t="n">
        <f aca="true">RAND()</f>
        <v>0.886030408999321</v>
      </c>
      <c r="AQ42" s="133" t="str">
        <f aca="false">IF(AP42&lt;$X$1,1,"")</f>
        <v/>
      </c>
    </row>
    <row r="43" customFormat="false" ht="12.75" hidden="false" customHeight="false" outlineLevel="0" collapsed="false">
      <c r="A43" s="0" t="s">
        <v>88</v>
      </c>
      <c r="C43" s="142" t="n">
        <f aca="true">RAND()</f>
        <v>0.796979083153526</v>
      </c>
      <c r="D43" s="143" t="str">
        <f aca="false">IF(C43&lt;$C$1,1,"")</f>
        <v/>
      </c>
      <c r="E43" s="142" t="n">
        <f aca="true">RAND()</f>
        <v>0.518987501153017</v>
      </c>
      <c r="F43" s="143" t="str">
        <f aca="false">IF(E43&lt;$C$1,1,"")</f>
        <v/>
      </c>
      <c r="G43" s="142" t="n">
        <f aca="true">RAND()</f>
        <v>0.706660656031881</v>
      </c>
      <c r="H43" s="143" t="str">
        <f aca="false">IF(G43&lt;$C$1,1,"")</f>
        <v/>
      </c>
      <c r="I43" s="142" t="n">
        <f aca="true">RAND()</f>
        <v>0.805938479727163</v>
      </c>
      <c r="J43" s="143" t="str">
        <f aca="false">IF(I43&lt;$C$1,1,"")</f>
        <v/>
      </c>
      <c r="K43" s="142" t="n">
        <f aca="true">RAND()</f>
        <v>0.266237602943806</v>
      </c>
      <c r="L43" s="143" t="str">
        <f aca="false">IF(K43&lt;$C$1,1,"")</f>
        <v/>
      </c>
      <c r="M43" s="142" t="n">
        <f aca="true">RAND()</f>
        <v>0.355248674680382</v>
      </c>
      <c r="N43" s="143" t="str">
        <f aca="false">IF(M43&lt;$C$1,1,"")</f>
        <v/>
      </c>
      <c r="O43" s="142" t="n">
        <f aca="true">RAND()</f>
        <v>0.396286099218747</v>
      </c>
      <c r="P43" s="143" t="str">
        <f aca="false">IF(O43&lt;$C$1,1,"")</f>
        <v/>
      </c>
      <c r="Q43" s="142" t="n">
        <f aca="true">RAND()</f>
        <v>0.489460861596082</v>
      </c>
      <c r="R43" s="143" t="str">
        <f aca="false">IF(Q43&lt;$C$1,1,"")</f>
        <v/>
      </c>
      <c r="S43" s="142" t="n">
        <f aca="true">RAND()</f>
        <v>0.567657509253009</v>
      </c>
      <c r="T43" s="143" t="str">
        <f aca="false">IF(S43&lt;$C$1,1,"")</f>
        <v/>
      </c>
      <c r="U43" s="142" t="n">
        <f aca="true">RAND()</f>
        <v>0.95282443721346</v>
      </c>
      <c r="V43" s="132" t="str">
        <f aca="false">IF(U43&lt;$C$1,1,"")</f>
        <v/>
      </c>
      <c r="X43" s="136" t="n">
        <f aca="true">RAND()</f>
        <v>0.826804300737623</v>
      </c>
      <c r="Y43" s="132" t="str">
        <f aca="false">IF(X43&lt;$X$1,1,"")</f>
        <v/>
      </c>
      <c r="Z43" s="136" t="n">
        <f aca="true">RAND()</f>
        <v>0.900646050296886</v>
      </c>
      <c r="AA43" s="132" t="str">
        <f aca="false">IF(Z43&lt;$X$1,1,"")</f>
        <v/>
      </c>
      <c r="AB43" s="136" t="n">
        <f aca="true">RAND()</f>
        <v>0.291149260094023</v>
      </c>
      <c r="AC43" s="132" t="str">
        <f aca="false">IF(AB43&lt;$X$1,1,"")</f>
        <v/>
      </c>
      <c r="AD43" s="136" t="n">
        <f aca="true">RAND()</f>
        <v>0.114288376846936</v>
      </c>
      <c r="AE43" s="132" t="str">
        <f aca="false">IF(AD43&lt;$X$1,1,"")</f>
        <v/>
      </c>
      <c r="AF43" s="136" t="n">
        <f aca="true">RAND()</f>
        <v>0.453760874633929</v>
      </c>
      <c r="AG43" s="132" t="str">
        <f aca="false">IF(AF43&lt;$X$1,1,"")</f>
        <v/>
      </c>
      <c r="AH43" s="136" t="n">
        <f aca="true">RAND()</f>
        <v>0.270425520837725</v>
      </c>
      <c r="AI43" s="132" t="str">
        <f aca="false">IF(AH43&lt;$X$1,1,"")</f>
        <v/>
      </c>
      <c r="AJ43" s="136" t="n">
        <f aca="true">RAND()</f>
        <v>0.0949234243409233</v>
      </c>
      <c r="AK43" s="132" t="str">
        <f aca="false">IF(AJ43&lt;$X$1,1,"")</f>
        <v/>
      </c>
      <c r="AL43" s="136" t="n">
        <f aca="true">RAND()</f>
        <v>0.0702707874814373</v>
      </c>
      <c r="AM43" s="132" t="str">
        <f aca="false">IF(AL43&lt;$X$1,1,"")</f>
        <v/>
      </c>
      <c r="AN43" s="136" t="n">
        <f aca="true">RAND()</f>
        <v>0.491860809696166</v>
      </c>
      <c r="AO43" s="132" t="str">
        <f aca="false">IF(AN43&lt;$X$1,1,"")</f>
        <v/>
      </c>
      <c r="AP43" s="136" t="n">
        <f aca="true">RAND()</f>
        <v>0.42121574528233</v>
      </c>
      <c r="AQ43" s="133" t="str">
        <f aca="false">IF(AP43&lt;$X$1,1,"")</f>
        <v/>
      </c>
    </row>
    <row r="44" customFormat="false" ht="12.75" hidden="false" customHeight="false" outlineLevel="0" collapsed="false">
      <c r="A44" s="0" t="s">
        <v>89</v>
      </c>
      <c r="C44" s="142" t="n">
        <f aca="true">RAND()</f>
        <v>0.320398746584229</v>
      </c>
      <c r="D44" s="143" t="str">
        <f aca="false">IF(C44&lt;$C$1,1,"")</f>
        <v/>
      </c>
      <c r="E44" s="142" t="n">
        <f aca="true">RAND()</f>
        <v>0.100773550545712</v>
      </c>
      <c r="F44" s="143" t="str">
        <f aca="false">IF(E44&lt;$C$1,1,"")</f>
        <v/>
      </c>
      <c r="G44" s="142" t="n">
        <f aca="true">RAND()</f>
        <v>0.373126185020529</v>
      </c>
      <c r="H44" s="143" t="str">
        <f aca="false">IF(G44&lt;$C$1,1,"")</f>
        <v/>
      </c>
      <c r="I44" s="142" t="n">
        <f aca="true">RAND()</f>
        <v>0.86553135377156</v>
      </c>
      <c r="J44" s="143" t="str">
        <f aca="false">IF(I44&lt;$C$1,1,"")</f>
        <v/>
      </c>
      <c r="K44" s="142" t="n">
        <f aca="true">RAND()</f>
        <v>0.391594792919172</v>
      </c>
      <c r="L44" s="143" t="str">
        <f aca="false">IF(K44&lt;$C$1,1,"")</f>
        <v/>
      </c>
      <c r="M44" s="142" t="n">
        <f aca="true">RAND()</f>
        <v>0.855537990912308</v>
      </c>
      <c r="N44" s="143" t="str">
        <f aca="false">IF(M44&lt;$C$1,1,"")</f>
        <v/>
      </c>
      <c r="O44" s="142" t="n">
        <f aca="true">RAND()</f>
        <v>0.634729850288423</v>
      </c>
      <c r="P44" s="143" t="str">
        <f aca="false">IF(O44&lt;$C$1,1,"")</f>
        <v/>
      </c>
      <c r="Q44" s="142" t="n">
        <f aca="true">RAND()</f>
        <v>0.998435265618117</v>
      </c>
      <c r="R44" s="143" t="str">
        <f aca="false">IF(Q44&lt;$C$1,1,"")</f>
        <v/>
      </c>
      <c r="S44" s="142" t="n">
        <f aca="true">RAND()</f>
        <v>0.00206494070097094</v>
      </c>
      <c r="T44" s="143" t="n">
        <f aca="false">IF(S44&lt;$C$1,1,"")</f>
        <v>1</v>
      </c>
      <c r="U44" s="142" t="n">
        <f aca="true">RAND()</f>
        <v>0.559909866164106</v>
      </c>
      <c r="V44" s="132" t="str">
        <f aca="false">IF(U44&lt;$C$1,1,"")</f>
        <v/>
      </c>
      <c r="X44" s="136" t="n">
        <f aca="true">RAND()</f>
        <v>0.939777027749582</v>
      </c>
      <c r="Y44" s="132" t="str">
        <f aca="false">IF(X44&lt;$X$1,1,"")</f>
        <v/>
      </c>
      <c r="Z44" s="136" t="n">
        <f aca="true">RAND()</f>
        <v>0.6051765722417</v>
      </c>
      <c r="AA44" s="132" t="str">
        <f aca="false">IF(Z44&lt;$X$1,1,"")</f>
        <v/>
      </c>
      <c r="AB44" s="136" t="n">
        <f aca="true">RAND()</f>
        <v>0.316255026185138</v>
      </c>
      <c r="AC44" s="132" t="str">
        <f aca="false">IF(AB44&lt;$X$1,1,"")</f>
        <v/>
      </c>
      <c r="AD44" s="136" t="n">
        <f aca="true">RAND()</f>
        <v>0.883835109344623</v>
      </c>
      <c r="AE44" s="132" t="str">
        <f aca="false">IF(AD44&lt;$X$1,1,"")</f>
        <v/>
      </c>
      <c r="AF44" s="136" t="n">
        <f aca="true">RAND()</f>
        <v>0.521569190997545</v>
      </c>
      <c r="AG44" s="132" t="str">
        <f aca="false">IF(AF44&lt;$X$1,1,"")</f>
        <v/>
      </c>
      <c r="AH44" s="136" t="n">
        <f aca="true">RAND()</f>
        <v>0.0839850722848897</v>
      </c>
      <c r="AI44" s="132" t="str">
        <f aca="false">IF(AH44&lt;$X$1,1,"")</f>
        <v/>
      </c>
      <c r="AJ44" s="136" t="n">
        <f aca="true">RAND()</f>
        <v>0.0581284489830748</v>
      </c>
      <c r="AK44" s="132" t="str">
        <f aca="false">IF(AJ44&lt;$X$1,1,"")</f>
        <v/>
      </c>
      <c r="AL44" s="136" t="n">
        <f aca="true">RAND()</f>
        <v>0.519214208032304</v>
      </c>
      <c r="AM44" s="132" t="str">
        <f aca="false">IF(AL44&lt;$X$1,1,"")</f>
        <v/>
      </c>
      <c r="AN44" s="136" t="n">
        <f aca="true">RAND()</f>
        <v>0.680654730927781</v>
      </c>
      <c r="AO44" s="132" t="str">
        <f aca="false">IF(AN44&lt;$X$1,1,"")</f>
        <v/>
      </c>
      <c r="AP44" s="136" t="n">
        <f aca="true">RAND()</f>
        <v>0.793272362859394</v>
      </c>
      <c r="AQ44" s="133" t="str">
        <f aca="false">IF(AP44&lt;$X$1,1,"")</f>
        <v/>
      </c>
    </row>
    <row r="45" customFormat="false" ht="12.75" hidden="false" customHeight="false" outlineLevel="0" collapsed="false">
      <c r="A45" s="0" t="s">
        <v>90</v>
      </c>
      <c r="C45" s="142" t="n">
        <f aca="true">RAND()</f>
        <v>0.851491123542923</v>
      </c>
      <c r="D45" s="143" t="str">
        <f aca="false">IF(C45&lt;$C$1,1,"")</f>
        <v/>
      </c>
      <c r="E45" s="142" t="n">
        <f aca="true">RAND()</f>
        <v>0.448699305467917</v>
      </c>
      <c r="F45" s="143" t="str">
        <f aca="false">IF(E45&lt;$C$1,1,"")</f>
        <v/>
      </c>
      <c r="G45" s="142" t="n">
        <f aca="true">RAND()</f>
        <v>0.463774694387159</v>
      </c>
      <c r="H45" s="143" t="str">
        <f aca="false">IF(G45&lt;$C$1,1,"")</f>
        <v/>
      </c>
      <c r="I45" s="142" t="n">
        <f aca="true">RAND()</f>
        <v>0.796141478210249</v>
      </c>
      <c r="J45" s="143" t="str">
        <f aca="false">IF(I45&lt;$C$1,1,"")</f>
        <v/>
      </c>
      <c r="K45" s="142" t="n">
        <f aca="true">RAND()</f>
        <v>0.83704694420294</v>
      </c>
      <c r="L45" s="143" t="str">
        <f aca="false">IF(K45&lt;$C$1,1,"")</f>
        <v/>
      </c>
      <c r="M45" s="142" t="n">
        <f aca="true">RAND()</f>
        <v>0.473714990735417</v>
      </c>
      <c r="N45" s="143" t="str">
        <f aca="false">IF(M45&lt;$C$1,1,"")</f>
        <v/>
      </c>
      <c r="O45" s="142" t="n">
        <f aca="true">RAND()</f>
        <v>0.736978235498101</v>
      </c>
      <c r="P45" s="143" t="str">
        <f aca="false">IF(O45&lt;$C$1,1,"")</f>
        <v/>
      </c>
      <c r="Q45" s="142" t="n">
        <f aca="true">RAND()</f>
        <v>0.399200038245191</v>
      </c>
      <c r="R45" s="143" t="str">
        <f aca="false">IF(Q45&lt;$C$1,1,"")</f>
        <v/>
      </c>
      <c r="S45" s="142" t="n">
        <f aca="true">RAND()</f>
        <v>0.763477024038118</v>
      </c>
      <c r="T45" s="143" t="str">
        <f aca="false">IF(S45&lt;$C$1,1,"")</f>
        <v/>
      </c>
      <c r="U45" s="142" t="n">
        <f aca="true">RAND()</f>
        <v>0.0634717083656846</v>
      </c>
      <c r="V45" s="132" t="str">
        <f aca="false">IF(U45&lt;$C$1,1,"")</f>
        <v/>
      </c>
      <c r="X45" s="136" t="n">
        <f aca="true">RAND()</f>
        <v>0.986251784899798</v>
      </c>
      <c r="Y45" s="132" t="str">
        <f aca="false">IF(X45&lt;$X$1,1,"")</f>
        <v/>
      </c>
      <c r="Z45" s="136" t="n">
        <f aca="true">RAND()</f>
        <v>0.306015034741132</v>
      </c>
      <c r="AA45" s="132" t="str">
        <f aca="false">IF(Z45&lt;$X$1,1,"")</f>
        <v/>
      </c>
      <c r="AB45" s="136" t="n">
        <f aca="true">RAND()</f>
        <v>0.306332943140064</v>
      </c>
      <c r="AC45" s="132" t="str">
        <f aca="false">IF(AB45&lt;$X$1,1,"")</f>
        <v/>
      </c>
      <c r="AD45" s="136" t="n">
        <f aca="true">RAND()</f>
        <v>0.933342810966228</v>
      </c>
      <c r="AE45" s="132" t="str">
        <f aca="false">IF(AD45&lt;$X$1,1,"")</f>
        <v/>
      </c>
      <c r="AF45" s="136" t="n">
        <f aca="true">RAND()</f>
        <v>0.0831843782977392</v>
      </c>
      <c r="AG45" s="132" t="str">
        <f aca="false">IF(AF45&lt;$X$1,1,"")</f>
        <v/>
      </c>
      <c r="AH45" s="136" t="n">
        <f aca="true">RAND()</f>
        <v>0.330661856360903</v>
      </c>
      <c r="AI45" s="132" t="str">
        <f aca="false">IF(AH45&lt;$X$1,1,"")</f>
        <v/>
      </c>
      <c r="AJ45" s="136" t="n">
        <f aca="true">RAND()</f>
        <v>0.718236384129123</v>
      </c>
      <c r="AK45" s="132" t="str">
        <f aca="false">IF(AJ45&lt;$X$1,1,"")</f>
        <v/>
      </c>
      <c r="AL45" s="136" t="n">
        <f aca="true">RAND()</f>
        <v>0.915188719804054</v>
      </c>
      <c r="AM45" s="132" t="str">
        <f aca="false">IF(AL45&lt;$X$1,1,"")</f>
        <v/>
      </c>
      <c r="AN45" s="136" t="n">
        <f aca="true">RAND()</f>
        <v>0.488039691434492</v>
      </c>
      <c r="AO45" s="132" t="str">
        <f aca="false">IF(AN45&lt;$X$1,1,"")</f>
        <v/>
      </c>
      <c r="AP45" s="136" t="n">
        <f aca="true">RAND()</f>
        <v>0.929964412691576</v>
      </c>
      <c r="AQ45" s="133" t="str">
        <f aca="false">IF(AP45&lt;$X$1,1,"")</f>
        <v/>
      </c>
    </row>
    <row r="46" customFormat="false" ht="12.75" hidden="false" customHeight="false" outlineLevel="0" collapsed="false">
      <c r="A46" s="0" t="s">
        <v>91</v>
      </c>
      <c r="C46" s="142" t="n">
        <f aca="true">RAND()</f>
        <v>0.672815882643528</v>
      </c>
      <c r="D46" s="143" t="str">
        <f aca="false">IF(C46&lt;$C$1,1,"")</f>
        <v/>
      </c>
      <c r="E46" s="142" t="n">
        <f aca="true">RAND()</f>
        <v>0.939001425327454</v>
      </c>
      <c r="F46" s="143" t="str">
        <f aca="false">IF(E46&lt;$C$1,1,"")</f>
        <v/>
      </c>
      <c r="G46" s="142" t="n">
        <f aca="true">RAND()</f>
        <v>0.836564944982854</v>
      </c>
      <c r="H46" s="143" t="str">
        <f aca="false">IF(G46&lt;$C$1,1,"")</f>
        <v/>
      </c>
      <c r="I46" s="142" t="n">
        <f aca="true">RAND()</f>
        <v>0.617231241220755</v>
      </c>
      <c r="J46" s="143" t="str">
        <f aca="false">IF(I46&lt;$C$1,1,"")</f>
        <v/>
      </c>
      <c r="K46" s="142" t="n">
        <f aca="true">RAND()</f>
        <v>0.121214687360199</v>
      </c>
      <c r="L46" s="143" t="str">
        <f aca="false">IF(K46&lt;$C$1,1,"")</f>
        <v/>
      </c>
      <c r="M46" s="142" t="n">
        <f aca="true">RAND()</f>
        <v>0.817074584369653</v>
      </c>
      <c r="N46" s="143" t="str">
        <f aca="false">IF(M46&lt;$C$1,1,"")</f>
        <v/>
      </c>
      <c r="O46" s="142" t="n">
        <f aca="true">RAND()</f>
        <v>0.934396424675128</v>
      </c>
      <c r="P46" s="143" t="str">
        <f aca="false">IF(O46&lt;$C$1,1,"")</f>
        <v/>
      </c>
      <c r="Q46" s="142" t="n">
        <f aca="true">RAND()</f>
        <v>0.0809614533456873</v>
      </c>
      <c r="R46" s="143" t="str">
        <f aca="false">IF(Q46&lt;$C$1,1,"")</f>
        <v/>
      </c>
      <c r="S46" s="142" t="n">
        <f aca="true">RAND()</f>
        <v>0.684703506256742</v>
      </c>
      <c r="T46" s="143" t="str">
        <f aca="false">IF(S46&lt;$C$1,1,"")</f>
        <v/>
      </c>
      <c r="U46" s="142" t="n">
        <f aca="true">RAND()</f>
        <v>0.188218361872474</v>
      </c>
      <c r="V46" s="132" t="str">
        <f aca="false">IF(U46&lt;$C$1,1,"")</f>
        <v/>
      </c>
      <c r="X46" s="136" t="n">
        <f aca="true">RAND()</f>
        <v>0.724426645543235</v>
      </c>
      <c r="Y46" s="132" t="str">
        <f aca="false">IF(X46&lt;$X$1,1,"")</f>
        <v/>
      </c>
      <c r="Z46" s="136" t="n">
        <f aca="true">RAND()</f>
        <v>0.452314316153372</v>
      </c>
      <c r="AA46" s="132" t="str">
        <f aca="false">IF(Z46&lt;$X$1,1,"")</f>
        <v/>
      </c>
      <c r="AB46" s="136" t="n">
        <f aca="true">RAND()</f>
        <v>0.320301827083148</v>
      </c>
      <c r="AC46" s="132" t="str">
        <f aca="false">IF(AB46&lt;$X$1,1,"")</f>
        <v/>
      </c>
      <c r="AD46" s="136" t="n">
        <f aca="true">RAND()</f>
        <v>0.930259581290219</v>
      </c>
      <c r="AE46" s="132" t="str">
        <f aca="false">IF(AD46&lt;$X$1,1,"")</f>
        <v/>
      </c>
      <c r="AF46" s="136" t="n">
        <f aca="true">RAND()</f>
        <v>0.931608283395057</v>
      </c>
      <c r="AG46" s="132" t="str">
        <f aca="false">IF(AF46&lt;$X$1,1,"")</f>
        <v/>
      </c>
      <c r="AH46" s="136" t="n">
        <f aca="true">RAND()</f>
        <v>0.262259258253593</v>
      </c>
      <c r="AI46" s="132" t="str">
        <f aca="false">IF(AH46&lt;$X$1,1,"")</f>
        <v/>
      </c>
      <c r="AJ46" s="136" t="n">
        <f aca="true">RAND()</f>
        <v>0.715780054637851</v>
      </c>
      <c r="AK46" s="132" t="str">
        <f aca="false">IF(AJ46&lt;$X$1,1,"")</f>
        <v/>
      </c>
      <c r="AL46" s="136" t="n">
        <f aca="true">RAND()</f>
        <v>0.408349084887898</v>
      </c>
      <c r="AM46" s="132" t="str">
        <f aca="false">IF(AL46&lt;$X$1,1,"")</f>
        <v/>
      </c>
      <c r="AN46" s="136" t="n">
        <f aca="true">RAND()</f>
        <v>0.26988059401913</v>
      </c>
      <c r="AO46" s="132" t="str">
        <f aca="false">IF(AN46&lt;$X$1,1,"")</f>
        <v/>
      </c>
      <c r="AP46" s="136" t="n">
        <f aca="true">RAND()</f>
        <v>0.16535030294199</v>
      </c>
      <c r="AQ46" s="133" t="str">
        <f aca="false">IF(AP46&lt;$X$1,1,"")</f>
        <v/>
      </c>
    </row>
    <row r="47" customFormat="false" ht="12.75" hidden="false" customHeight="false" outlineLevel="0" collapsed="false">
      <c r="A47" s="0" t="s">
        <v>92</v>
      </c>
      <c r="C47" s="142" t="n">
        <f aca="true">RAND()</f>
        <v>0.394010107740483</v>
      </c>
      <c r="D47" s="143" t="str">
        <f aca="false">IF(C47&lt;$C$1,1,"")</f>
        <v/>
      </c>
      <c r="E47" s="142" t="n">
        <f aca="true">RAND()</f>
        <v>0.105986778644206</v>
      </c>
      <c r="F47" s="143" t="str">
        <f aca="false">IF(E47&lt;$C$1,1,"")</f>
        <v/>
      </c>
      <c r="G47" s="142" t="n">
        <f aca="true">RAND()</f>
        <v>0.764558739303261</v>
      </c>
      <c r="H47" s="143" t="str">
        <f aca="false">IF(G47&lt;$C$1,1,"")</f>
        <v/>
      </c>
      <c r="I47" s="142" t="n">
        <f aca="true">RAND()</f>
        <v>0.864717215294082</v>
      </c>
      <c r="J47" s="143" t="str">
        <f aca="false">IF(I47&lt;$C$1,1,"")</f>
        <v/>
      </c>
      <c r="K47" s="142" t="n">
        <f aca="true">RAND()</f>
        <v>0.480706349085927</v>
      </c>
      <c r="L47" s="143" t="str">
        <f aca="false">IF(K47&lt;$C$1,1,"")</f>
        <v/>
      </c>
      <c r="M47" s="142" t="n">
        <f aca="true">RAND()</f>
        <v>0.223034049205812</v>
      </c>
      <c r="N47" s="143" t="str">
        <f aca="false">IF(M47&lt;$C$1,1,"")</f>
        <v/>
      </c>
      <c r="O47" s="142" t="n">
        <f aca="true">RAND()</f>
        <v>0.687609732842327</v>
      </c>
      <c r="P47" s="143" t="str">
        <f aca="false">IF(O47&lt;$C$1,1,"")</f>
        <v/>
      </c>
      <c r="Q47" s="142" t="n">
        <f aca="true">RAND()</f>
        <v>0.550770807152842</v>
      </c>
      <c r="R47" s="143" t="str">
        <f aca="false">IF(Q47&lt;$C$1,1,"")</f>
        <v/>
      </c>
      <c r="S47" s="142" t="n">
        <f aca="true">RAND()</f>
        <v>0.55281862540443</v>
      </c>
      <c r="T47" s="143" t="str">
        <f aca="false">IF(S47&lt;$C$1,1,"")</f>
        <v/>
      </c>
      <c r="U47" s="142" t="n">
        <f aca="true">RAND()</f>
        <v>0.937384214748607</v>
      </c>
      <c r="V47" s="132" t="str">
        <f aca="false">IF(U47&lt;$C$1,1,"")</f>
        <v/>
      </c>
      <c r="X47" s="136" t="n">
        <f aca="true">RAND()</f>
        <v>0.625737044663962</v>
      </c>
      <c r="Y47" s="132" t="str">
        <f aca="false">IF(X47&lt;$X$1,1,"")</f>
        <v/>
      </c>
      <c r="Z47" s="136" t="n">
        <f aca="true">RAND()</f>
        <v>0.435124693798922</v>
      </c>
      <c r="AA47" s="132" t="str">
        <f aca="false">IF(Z47&lt;$X$1,1,"")</f>
        <v/>
      </c>
      <c r="AB47" s="136" t="n">
        <f aca="true">RAND()</f>
        <v>0.500405768758751</v>
      </c>
      <c r="AC47" s="132" t="str">
        <f aca="false">IF(AB47&lt;$X$1,1,"")</f>
        <v/>
      </c>
      <c r="AD47" s="136" t="n">
        <f aca="true">RAND()</f>
        <v>0.0761669777525961</v>
      </c>
      <c r="AE47" s="132" t="str">
        <f aca="false">IF(AD47&lt;$X$1,1,"")</f>
        <v/>
      </c>
      <c r="AF47" s="136" t="n">
        <f aca="true">RAND()</f>
        <v>0.289781282515105</v>
      </c>
      <c r="AG47" s="132" t="str">
        <f aca="false">IF(AF47&lt;$X$1,1,"")</f>
        <v/>
      </c>
      <c r="AH47" s="136" t="n">
        <f aca="true">RAND()</f>
        <v>0.238207518562226</v>
      </c>
      <c r="AI47" s="132" t="str">
        <f aca="false">IF(AH47&lt;$X$1,1,"")</f>
        <v/>
      </c>
      <c r="AJ47" s="136" t="n">
        <f aca="true">RAND()</f>
        <v>0.0764286403802021</v>
      </c>
      <c r="AK47" s="132" t="str">
        <f aca="false">IF(AJ47&lt;$X$1,1,"")</f>
        <v/>
      </c>
      <c r="AL47" s="136" t="n">
        <f aca="true">RAND()</f>
        <v>0.471472586529892</v>
      </c>
      <c r="AM47" s="132" t="str">
        <f aca="false">IF(AL47&lt;$X$1,1,"")</f>
        <v/>
      </c>
      <c r="AN47" s="136" t="n">
        <f aca="true">RAND()</f>
        <v>0.16754130456292</v>
      </c>
      <c r="AO47" s="132" t="str">
        <f aca="false">IF(AN47&lt;$X$1,1,"")</f>
        <v/>
      </c>
      <c r="AP47" s="136" t="n">
        <f aca="true">RAND()</f>
        <v>0.976396560502232</v>
      </c>
      <c r="AQ47" s="133" t="str">
        <f aca="false">IF(AP47&lt;$X$1,1,"")</f>
        <v/>
      </c>
    </row>
    <row r="48" customFormat="false" ht="12.75" hidden="false" customHeight="false" outlineLevel="0" collapsed="false">
      <c r="A48" s="0" t="s">
        <v>93</v>
      </c>
      <c r="C48" s="142" t="n">
        <f aca="true">RAND()</f>
        <v>0.302264694563522</v>
      </c>
      <c r="D48" s="143" t="str">
        <f aca="false">IF(C48&lt;$C$1,1,"")</f>
        <v/>
      </c>
      <c r="E48" s="142" t="n">
        <f aca="true">RAND()</f>
        <v>0.508112897098597</v>
      </c>
      <c r="F48" s="143" t="str">
        <f aca="false">IF(E48&lt;$C$1,1,"")</f>
        <v/>
      </c>
      <c r="G48" s="142" t="n">
        <f aca="true">RAND()</f>
        <v>0.508810564957879</v>
      </c>
      <c r="H48" s="143" t="str">
        <f aca="false">IF(G48&lt;$C$1,1,"")</f>
        <v/>
      </c>
      <c r="I48" s="142" t="n">
        <f aca="true">RAND()</f>
        <v>0.0417695617296666</v>
      </c>
      <c r="J48" s="143" t="str">
        <f aca="false">IF(I48&lt;$C$1,1,"")</f>
        <v/>
      </c>
      <c r="K48" s="142" t="n">
        <f aca="true">RAND()</f>
        <v>0.719310821573086</v>
      </c>
      <c r="L48" s="143" t="str">
        <f aca="false">IF(K48&lt;$C$1,1,"")</f>
        <v/>
      </c>
      <c r="M48" s="142" t="n">
        <f aca="true">RAND()</f>
        <v>0.831659111316959</v>
      </c>
      <c r="N48" s="143" t="str">
        <f aca="false">IF(M48&lt;$C$1,1,"")</f>
        <v/>
      </c>
      <c r="O48" s="142" t="n">
        <f aca="true">RAND()</f>
        <v>0.0696855217993953</v>
      </c>
      <c r="P48" s="143" t="str">
        <f aca="false">IF(O48&lt;$C$1,1,"")</f>
        <v/>
      </c>
      <c r="Q48" s="142" t="n">
        <f aca="true">RAND()</f>
        <v>0.806464525225339</v>
      </c>
      <c r="R48" s="143" t="str">
        <f aca="false">IF(Q48&lt;$C$1,1,"")</f>
        <v/>
      </c>
      <c r="S48" s="142" t="n">
        <f aca="true">RAND()</f>
        <v>0.680630302189418</v>
      </c>
      <c r="T48" s="143" t="str">
        <f aca="false">IF(S48&lt;$C$1,1,"")</f>
        <v/>
      </c>
      <c r="U48" s="142" t="n">
        <f aca="true">RAND()</f>
        <v>0.246749181250562</v>
      </c>
      <c r="V48" s="132" t="str">
        <f aca="false">IF(U48&lt;$C$1,1,"")</f>
        <v/>
      </c>
      <c r="X48" s="136" t="n">
        <f aca="true">RAND()</f>
        <v>0.318234500995607</v>
      </c>
      <c r="Y48" s="132" t="str">
        <f aca="false">IF(X48&lt;$X$1,1,"")</f>
        <v/>
      </c>
      <c r="Z48" s="136" t="n">
        <f aca="true">RAND()</f>
        <v>0.410088303959165</v>
      </c>
      <c r="AA48" s="132" t="str">
        <f aca="false">IF(Z48&lt;$X$1,1,"")</f>
        <v/>
      </c>
      <c r="AB48" s="136" t="n">
        <f aca="true">RAND()</f>
        <v>0.212825347859489</v>
      </c>
      <c r="AC48" s="132" t="str">
        <f aca="false">IF(AB48&lt;$X$1,1,"")</f>
        <v/>
      </c>
      <c r="AD48" s="136" t="n">
        <f aca="true">RAND()</f>
        <v>0.513879438241353</v>
      </c>
      <c r="AE48" s="132" t="str">
        <f aca="false">IF(AD48&lt;$X$1,1,"")</f>
        <v/>
      </c>
      <c r="AF48" s="136" t="n">
        <f aca="true">RAND()</f>
        <v>0.392253299621757</v>
      </c>
      <c r="AG48" s="132" t="str">
        <f aca="false">IF(AF48&lt;$X$1,1,"")</f>
        <v/>
      </c>
      <c r="AH48" s="136" t="n">
        <f aca="true">RAND()</f>
        <v>0.450061507891498</v>
      </c>
      <c r="AI48" s="132" t="str">
        <f aca="false">IF(AH48&lt;$X$1,1,"")</f>
        <v/>
      </c>
      <c r="AJ48" s="136" t="n">
        <f aca="true">RAND()</f>
        <v>0.338099383811067</v>
      </c>
      <c r="AK48" s="132" t="str">
        <f aca="false">IF(AJ48&lt;$X$1,1,"")</f>
        <v/>
      </c>
      <c r="AL48" s="136" t="n">
        <f aca="true">RAND()</f>
        <v>0.464827643436974</v>
      </c>
      <c r="AM48" s="132" t="str">
        <f aca="false">IF(AL48&lt;$X$1,1,"")</f>
        <v/>
      </c>
      <c r="AN48" s="136" t="n">
        <f aca="true">RAND()</f>
        <v>0.295128807021941</v>
      </c>
      <c r="AO48" s="132" t="str">
        <f aca="false">IF(AN48&lt;$X$1,1,"")</f>
        <v/>
      </c>
      <c r="AP48" s="136" t="n">
        <f aca="true">RAND()</f>
        <v>0.259522639474461</v>
      </c>
      <c r="AQ48" s="133" t="str">
        <f aca="false">IF(AP48&lt;$X$1,1,"")</f>
        <v/>
      </c>
    </row>
    <row r="49" customFormat="false" ht="12.75" hidden="false" customHeight="false" outlineLevel="0" collapsed="false">
      <c r="A49" s="0" t="s">
        <v>94</v>
      </c>
      <c r="C49" s="142" t="n">
        <f aca="true">RAND()</f>
        <v>0.424056672774172</v>
      </c>
      <c r="D49" s="143" t="str">
        <f aca="false">IF(C49&lt;$C$1,1,"")</f>
        <v/>
      </c>
      <c r="E49" s="142" t="n">
        <f aca="true">RAND()</f>
        <v>0.190744597076443</v>
      </c>
      <c r="F49" s="143" t="str">
        <f aca="false">IF(E49&lt;$C$1,1,"")</f>
        <v/>
      </c>
      <c r="G49" s="142" t="n">
        <f aca="true">RAND()</f>
        <v>0.564529182392773</v>
      </c>
      <c r="H49" s="143" t="str">
        <f aca="false">IF(G49&lt;$C$1,1,"")</f>
        <v/>
      </c>
      <c r="I49" s="142" t="n">
        <f aca="true">RAND()</f>
        <v>0.570147211226384</v>
      </c>
      <c r="J49" s="143" t="str">
        <f aca="false">IF(I49&lt;$C$1,1,"")</f>
        <v/>
      </c>
      <c r="K49" s="142" t="n">
        <f aca="true">RAND()</f>
        <v>0.00611779346666248</v>
      </c>
      <c r="L49" s="143" t="n">
        <f aca="false">IF(K49&lt;$C$1,1,"")</f>
        <v>1</v>
      </c>
      <c r="M49" s="142" t="n">
        <f aca="true">RAND()</f>
        <v>0.283597103618416</v>
      </c>
      <c r="N49" s="143" t="str">
        <f aca="false">IF(M49&lt;$C$1,1,"")</f>
        <v/>
      </c>
      <c r="O49" s="142" t="n">
        <f aca="true">RAND()</f>
        <v>0.12245684630511</v>
      </c>
      <c r="P49" s="143" t="str">
        <f aca="false">IF(O49&lt;$C$1,1,"")</f>
        <v/>
      </c>
      <c r="Q49" s="142" t="n">
        <f aca="true">RAND()</f>
        <v>0.856175633546925</v>
      </c>
      <c r="R49" s="143" t="str">
        <f aca="false">IF(Q49&lt;$C$1,1,"")</f>
        <v/>
      </c>
      <c r="S49" s="142" t="n">
        <f aca="true">RAND()</f>
        <v>0.959185060775132</v>
      </c>
      <c r="T49" s="143" t="str">
        <f aca="false">IF(S49&lt;$C$1,1,"")</f>
        <v/>
      </c>
      <c r="U49" s="142" t="n">
        <f aca="true">RAND()</f>
        <v>0.687021203556126</v>
      </c>
      <c r="V49" s="132" t="str">
        <f aca="false">IF(U49&lt;$C$1,1,"")</f>
        <v/>
      </c>
      <c r="X49" s="136" t="n">
        <f aca="true">RAND()</f>
        <v>0.0934601916257846</v>
      </c>
      <c r="Y49" s="132" t="str">
        <f aca="false">IF(X49&lt;$X$1,1,"")</f>
        <v/>
      </c>
      <c r="Z49" s="136" t="n">
        <f aca="true">RAND()</f>
        <v>0.889109624121049</v>
      </c>
      <c r="AA49" s="132" t="str">
        <f aca="false">IF(Z49&lt;$X$1,1,"")</f>
        <v/>
      </c>
      <c r="AB49" s="136" t="n">
        <f aca="true">RAND()</f>
        <v>0.578287311250107</v>
      </c>
      <c r="AC49" s="132" t="str">
        <f aca="false">IF(AB49&lt;$X$1,1,"")</f>
        <v/>
      </c>
      <c r="AD49" s="136" t="n">
        <f aca="true">RAND()</f>
        <v>0.725786260181084</v>
      </c>
      <c r="AE49" s="132" t="str">
        <f aca="false">IF(AD49&lt;$X$1,1,"")</f>
        <v/>
      </c>
      <c r="AF49" s="136" t="n">
        <f aca="true">RAND()</f>
        <v>0.0665483797556661</v>
      </c>
      <c r="AG49" s="132" t="str">
        <f aca="false">IF(AF49&lt;$X$1,1,"")</f>
        <v/>
      </c>
      <c r="AH49" s="136" t="n">
        <f aca="true">RAND()</f>
        <v>0.175042881737954</v>
      </c>
      <c r="AI49" s="132" t="str">
        <f aca="false">IF(AH49&lt;$X$1,1,"")</f>
        <v/>
      </c>
      <c r="AJ49" s="136" t="n">
        <f aca="true">RAND()</f>
        <v>0.292855360684066</v>
      </c>
      <c r="AK49" s="132" t="str">
        <f aca="false">IF(AJ49&lt;$X$1,1,"")</f>
        <v/>
      </c>
      <c r="AL49" s="136" t="n">
        <f aca="true">RAND()</f>
        <v>0.169139201961543</v>
      </c>
      <c r="AM49" s="132" t="str">
        <f aca="false">IF(AL49&lt;$X$1,1,"")</f>
        <v/>
      </c>
      <c r="AN49" s="136" t="n">
        <f aca="true">RAND()</f>
        <v>0.477815375788038</v>
      </c>
      <c r="AO49" s="132" t="str">
        <f aca="false">IF(AN49&lt;$X$1,1,"")</f>
        <v/>
      </c>
      <c r="AP49" s="136" t="n">
        <f aca="true">RAND()</f>
        <v>0.665547025213888</v>
      </c>
      <c r="AQ49" s="133" t="str">
        <f aca="false">IF(AP49&lt;$X$1,1,"")</f>
        <v/>
      </c>
    </row>
    <row r="50" customFormat="false" ht="12.75" hidden="false" customHeight="false" outlineLevel="0" collapsed="false">
      <c r="A50" s="0" t="s">
        <v>95</v>
      </c>
      <c r="C50" s="142" t="n">
        <f aca="true">RAND()</f>
        <v>0.741378171823178</v>
      </c>
      <c r="D50" s="143" t="str">
        <f aca="false">IF(C50&lt;$C$1,1,"")</f>
        <v/>
      </c>
      <c r="E50" s="142" t="n">
        <f aca="true">RAND()</f>
        <v>0.337414717203766</v>
      </c>
      <c r="F50" s="143" t="str">
        <f aca="false">IF(E50&lt;$C$1,1,"")</f>
        <v/>
      </c>
      <c r="G50" s="142" t="n">
        <f aca="true">RAND()</f>
        <v>0.0280182019363018</v>
      </c>
      <c r="H50" s="143" t="str">
        <f aca="false">IF(G50&lt;$C$1,1,"")</f>
        <v/>
      </c>
      <c r="I50" s="142" t="n">
        <f aca="true">RAND()</f>
        <v>0.588903784357826</v>
      </c>
      <c r="J50" s="143" t="str">
        <f aca="false">IF(I50&lt;$C$1,1,"")</f>
        <v/>
      </c>
      <c r="K50" s="142" t="n">
        <f aca="true">RAND()</f>
        <v>0.528265509955859</v>
      </c>
      <c r="L50" s="143" t="str">
        <f aca="false">IF(K50&lt;$C$1,1,"")</f>
        <v/>
      </c>
      <c r="M50" s="142" t="n">
        <f aca="true">RAND()</f>
        <v>0.0867952652079786</v>
      </c>
      <c r="N50" s="143" t="str">
        <f aca="false">IF(M50&lt;$C$1,1,"")</f>
        <v/>
      </c>
      <c r="O50" s="142" t="n">
        <f aca="true">RAND()</f>
        <v>0.601789879328333</v>
      </c>
      <c r="P50" s="143" t="str">
        <f aca="false">IF(O50&lt;$C$1,1,"")</f>
        <v/>
      </c>
      <c r="Q50" s="142" t="n">
        <f aca="true">RAND()</f>
        <v>0.250459685736279</v>
      </c>
      <c r="R50" s="143" t="str">
        <f aca="false">IF(Q50&lt;$C$1,1,"")</f>
        <v/>
      </c>
      <c r="S50" s="142" t="n">
        <f aca="true">RAND()</f>
        <v>0.782192857736094</v>
      </c>
      <c r="T50" s="143" t="str">
        <f aca="false">IF(S50&lt;$C$1,1,"")</f>
        <v/>
      </c>
      <c r="U50" s="142" t="n">
        <f aca="true">RAND()</f>
        <v>0.581118989492391</v>
      </c>
      <c r="V50" s="132" t="str">
        <f aca="false">IF(U50&lt;$C$1,1,"")</f>
        <v/>
      </c>
      <c r="X50" s="136" t="n">
        <f aca="true">RAND()</f>
        <v>0.00146480656912621</v>
      </c>
      <c r="Y50" s="132" t="n">
        <f aca="false">IF(X50&lt;$X$1,1,"")</f>
        <v>1</v>
      </c>
      <c r="Z50" s="136" t="n">
        <f aca="true">RAND()</f>
        <v>0.41758972660458</v>
      </c>
      <c r="AA50" s="132" t="str">
        <f aca="false">IF(Z50&lt;$X$1,1,"")</f>
        <v/>
      </c>
      <c r="AB50" s="136" t="n">
        <f aca="true">RAND()</f>
        <v>0.970457092902595</v>
      </c>
      <c r="AC50" s="132" t="str">
        <f aca="false">IF(AB50&lt;$X$1,1,"")</f>
        <v/>
      </c>
      <c r="AD50" s="136" t="n">
        <f aca="true">RAND()</f>
        <v>0.062817231692659</v>
      </c>
      <c r="AE50" s="132" t="str">
        <f aca="false">IF(AD50&lt;$X$1,1,"")</f>
        <v/>
      </c>
      <c r="AF50" s="136" t="n">
        <f aca="true">RAND()</f>
        <v>0.962429189591343</v>
      </c>
      <c r="AG50" s="132" t="str">
        <f aca="false">IF(AF50&lt;$X$1,1,"")</f>
        <v/>
      </c>
      <c r="AH50" s="136" t="n">
        <f aca="true">RAND()</f>
        <v>0.426375133287013</v>
      </c>
      <c r="AI50" s="132" t="str">
        <f aca="false">IF(AH50&lt;$X$1,1,"")</f>
        <v/>
      </c>
      <c r="AJ50" s="136" t="n">
        <f aca="true">RAND()</f>
        <v>0.102242834274698</v>
      </c>
      <c r="AK50" s="132" t="str">
        <f aca="false">IF(AJ50&lt;$X$1,1,"")</f>
        <v/>
      </c>
      <c r="AL50" s="136" t="n">
        <f aca="true">RAND()</f>
        <v>0.759199599151084</v>
      </c>
      <c r="AM50" s="132" t="str">
        <f aca="false">IF(AL50&lt;$X$1,1,"")</f>
        <v/>
      </c>
      <c r="AN50" s="136" t="n">
        <f aca="true">RAND()</f>
        <v>0.955441484033906</v>
      </c>
      <c r="AO50" s="132" t="str">
        <f aca="false">IF(AN50&lt;$X$1,1,"")</f>
        <v/>
      </c>
      <c r="AP50" s="136" t="n">
        <f aca="true">RAND()</f>
        <v>0.401088913151026</v>
      </c>
      <c r="AQ50" s="133" t="str">
        <f aca="false">IF(AP50&lt;$X$1,1,"")</f>
        <v/>
      </c>
    </row>
    <row r="51" customFormat="false" ht="12.75" hidden="false" customHeight="false" outlineLevel="0" collapsed="false">
      <c r="A51" s="0" t="s">
        <v>96</v>
      </c>
      <c r="C51" s="142" t="n">
        <f aca="true">RAND()</f>
        <v>0.334192828779334</v>
      </c>
      <c r="D51" s="143" t="str">
        <f aca="false">IF(C51&lt;$C$1,1,"")</f>
        <v/>
      </c>
      <c r="E51" s="142" t="n">
        <f aca="true">RAND()</f>
        <v>0.185235489329876</v>
      </c>
      <c r="F51" s="143" t="str">
        <f aca="false">IF(E51&lt;$C$1,1,"")</f>
        <v/>
      </c>
      <c r="G51" s="142" t="n">
        <f aca="true">RAND()</f>
        <v>0.0476803814054558</v>
      </c>
      <c r="H51" s="143" t="str">
        <f aca="false">IF(G51&lt;$C$1,1,"")</f>
        <v/>
      </c>
      <c r="I51" s="142" t="n">
        <f aca="true">RAND()</f>
        <v>0.532795769415438</v>
      </c>
      <c r="J51" s="143" t="str">
        <f aca="false">IF(I51&lt;$C$1,1,"")</f>
        <v/>
      </c>
      <c r="K51" s="142" t="n">
        <f aca="true">RAND()</f>
        <v>0.696566211231924</v>
      </c>
      <c r="L51" s="143" t="str">
        <f aca="false">IF(K51&lt;$C$1,1,"")</f>
        <v/>
      </c>
      <c r="M51" s="142" t="n">
        <f aca="true">RAND()</f>
        <v>0.268080983751938</v>
      </c>
      <c r="N51" s="143" t="str">
        <f aca="false">IF(M51&lt;$C$1,1,"")</f>
        <v/>
      </c>
      <c r="O51" s="142" t="n">
        <f aca="true">RAND()</f>
        <v>0.950845934403077</v>
      </c>
      <c r="P51" s="143" t="str">
        <f aca="false">IF(O51&lt;$C$1,1,"")</f>
        <v/>
      </c>
      <c r="Q51" s="142" t="n">
        <f aca="true">RAND()</f>
        <v>0.05452036537992</v>
      </c>
      <c r="R51" s="143" t="str">
        <f aca="false">IF(Q51&lt;$C$1,1,"")</f>
        <v/>
      </c>
      <c r="S51" s="142" t="n">
        <f aca="true">RAND()</f>
        <v>0.601200525072688</v>
      </c>
      <c r="T51" s="143" t="str">
        <f aca="false">IF(S51&lt;$C$1,1,"")</f>
        <v/>
      </c>
      <c r="U51" s="142" t="n">
        <f aca="true">RAND()</f>
        <v>0.679662211025622</v>
      </c>
      <c r="V51" s="132" t="str">
        <f aca="false">IF(U51&lt;$C$1,1,"")</f>
        <v/>
      </c>
      <c r="X51" s="136" t="n">
        <f aca="true">RAND()</f>
        <v>0.790841692754994</v>
      </c>
      <c r="Y51" s="132" t="str">
        <f aca="false">IF(X51&lt;$X$1,1,"")</f>
        <v/>
      </c>
      <c r="Z51" s="136" t="n">
        <f aca="true">RAND()</f>
        <v>0.00742265339526266</v>
      </c>
      <c r="AA51" s="132" t="n">
        <f aca="false">IF(Z51&lt;$X$1,1,"")</f>
        <v>1</v>
      </c>
      <c r="AB51" s="136" t="n">
        <f aca="true">RAND()</f>
        <v>0.609110461698732</v>
      </c>
      <c r="AC51" s="132" t="str">
        <f aca="false">IF(AB51&lt;$X$1,1,"")</f>
        <v/>
      </c>
      <c r="AD51" s="136" t="n">
        <f aca="true">RAND()</f>
        <v>0.64196799760726</v>
      </c>
      <c r="AE51" s="132" t="str">
        <f aca="false">IF(AD51&lt;$X$1,1,"")</f>
        <v/>
      </c>
      <c r="AF51" s="136" t="n">
        <f aca="true">RAND()</f>
        <v>0.172266038420334</v>
      </c>
      <c r="AG51" s="132" t="str">
        <f aca="false">IF(AF51&lt;$X$1,1,"")</f>
        <v/>
      </c>
      <c r="AH51" s="136" t="n">
        <f aca="true">RAND()</f>
        <v>0.634440696017222</v>
      </c>
      <c r="AI51" s="132" t="str">
        <f aca="false">IF(AH51&lt;$X$1,1,"")</f>
        <v/>
      </c>
      <c r="AJ51" s="136" t="n">
        <f aca="true">RAND()</f>
        <v>0.911487247480283</v>
      </c>
      <c r="AK51" s="132" t="str">
        <f aca="false">IF(AJ51&lt;$X$1,1,"")</f>
        <v/>
      </c>
      <c r="AL51" s="136" t="n">
        <f aca="true">RAND()</f>
        <v>0.277058973386787</v>
      </c>
      <c r="AM51" s="132" t="str">
        <f aca="false">IF(AL51&lt;$X$1,1,"")</f>
        <v/>
      </c>
      <c r="AN51" s="136" t="n">
        <f aca="true">RAND()</f>
        <v>0.0754577222273329</v>
      </c>
      <c r="AO51" s="132" t="str">
        <f aca="false">IF(AN51&lt;$X$1,1,"")</f>
        <v/>
      </c>
      <c r="AP51" s="136" t="n">
        <f aca="true">RAND()</f>
        <v>0.627027115697709</v>
      </c>
      <c r="AQ51" s="133" t="str">
        <f aca="false">IF(AP51&lt;$X$1,1,"")</f>
        <v/>
      </c>
    </row>
    <row r="52" customFormat="false" ht="12.75" hidden="false" customHeight="false" outlineLevel="0" collapsed="false">
      <c r="A52" s="0" t="s">
        <v>97</v>
      </c>
      <c r="C52" s="142" t="n">
        <f aca="true">RAND()</f>
        <v>0.242683619471046</v>
      </c>
      <c r="D52" s="143" t="str">
        <f aca="false">IF(C52&lt;$C$1,1,"")</f>
        <v/>
      </c>
      <c r="E52" s="142" t="n">
        <f aca="true">RAND()</f>
        <v>0.00048690724498886</v>
      </c>
      <c r="F52" s="143" t="n">
        <f aca="false">IF(E52&lt;$C$1,1,"")</f>
        <v>1</v>
      </c>
      <c r="G52" s="142" t="n">
        <f aca="true">RAND()</f>
        <v>0.220617399934896</v>
      </c>
      <c r="H52" s="143" t="str">
        <f aca="false">IF(G52&lt;$C$1,1,"")</f>
        <v/>
      </c>
      <c r="I52" s="142" t="n">
        <f aca="true">RAND()</f>
        <v>0.193151074246864</v>
      </c>
      <c r="J52" s="143" t="str">
        <f aca="false">IF(I52&lt;$C$1,1,"")</f>
        <v/>
      </c>
      <c r="K52" s="142" t="n">
        <f aca="true">RAND()</f>
        <v>0.943962859129265</v>
      </c>
      <c r="L52" s="143" t="str">
        <f aca="false">IF(K52&lt;$C$1,1,"")</f>
        <v/>
      </c>
      <c r="M52" s="142" t="n">
        <f aca="true">RAND()</f>
        <v>0.499331330227118</v>
      </c>
      <c r="N52" s="143" t="str">
        <f aca="false">IF(M52&lt;$C$1,1,"")</f>
        <v/>
      </c>
      <c r="O52" s="142" t="n">
        <f aca="true">RAND()</f>
        <v>0.7718681646505</v>
      </c>
      <c r="P52" s="143" t="str">
        <f aca="false">IF(O52&lt;$C$1,1,"")</f>
        <v/>
      </c>
      <c r="Q52" s="142" t="n">
        <f aca="true">RAND()</f>
        <v>0.507431169589923</v>
      </c>
      <c r="R52" s="143" t="str">
        <f aca="false">IF(Q52&lt;$C$1,1,"")</f>
        <v/>
      </c>
      <c r="S52" s="142" t="n">
        <f aca="true">RAND()</f>
        <v>0.064948825478706</v>
      </c>
      <c r="T52" s="143" t="str">
        <f aca="false">IF(S52&lt;$C$1,1,"")</f>
        <v/>
      </c>
      <c r="U52" s="142" t="n">
        <f aca="true">RAND()</f>
        <v>0.714758491576454</v>
      </c>
      <c r="V52" s="132" t="str">
        <f aca="false">IF(U52&lt;$C$1,1,"")</f>
        <v/>
      </c>
      <c r="X52" s="136" t="n">
        <f aca="true">RAND()</f>
        <v>0.522275461492137</v>
      </c>
      <c r="Y52" s="132" t="str">
        <f aca="false">IF(X52&lt;$X$1,1,"")</f>
        <v/>
      </c>
      <c r="Z52" s="136" t="n">
        <f aca="true">RAND()</f>
        <v>0.604437195749129</v>
      </c>
      <c r="AA52" s="132" t="str">
        <f aca="false">IF(Z52&lt;$X$1,1,"")</f>
        <v/>
      </c>
      <c r="AB52" s="136" t="n">
        <f aca="true">RAND()</f>
        <v>0.0929508954857121</v>
      </c>
      <c r="AC52" s="132" t="str">
        <f aca="false">IF(AB52&lt;$X$1,1,"")</f>
        <v/>
      </c>
      <c r="AD52" s="136" t="n">
        <f aca="true">RAND()</f>
        <v>0.743292410975916</v>
      </c>
      <c r="AE52" s="132" t="str">
        <f aca="false">IF(AD52&lt;$X$1,1,"")</f>
        <v/>
      </c>
      <c r="AF52" s="136" t="n">
        <f aca="true">RAND()</f>
        <v>0.378837161870312</v>
      </c>
      <c r="AG52" s="132" t="str">
        <f aca="false">IF(AF52&lt;$X$1,1,"")</f>
        <v/>
      </c>
      <c r="AH52" s="136" t="n">
        <f aca="true">RAND()</f>
        <v>0.0274591129660292</v>
      </c>
      <c r="AI52" s="132" t="str">
        <f aca="false">IF(AH52&lt;$X$1,1,"")</f>
        <v/>
      </c>
      <c r="AJ52" s="136" t="n">
        <f aca="true">RAND()</f>
        <v>0.234806418494127</v>
      </c>
      <c r="AK52" s="132" t="str">
        <f aca="false">IF(AJ52&lt;$X$1,1,"")</f>
        <v/>
      </c>
      <c r="AL52" s="136" t="n">
        <f aca="true">RAND()</f>
        <v>0.0986066445993004</v>
      </c>
      <c r="AM52" s="132" t="str">
        <f aca="false">IF(AL52&lt;$X$1,1,"")</f>
        <v/>
      </c>
      <c r="AN52" s="136" t="n">
        <f aca="true">RAND()</f>
        <v>0.908171354491989</v>
      </c>
      <c r="AO52" s="132" t="str">
        <f aca="false">IF(AN52&lt;$X$1,1,"")</f>
        <v/>
      </c>
      <c r="AP52" s="136" t="n">
        <f aca="true">RAND()</f>
        <v>0.852395358476082</v>
      </c>
      <c r="AQ52" s="133" t="str">
        <f aca="false">IF(AP52&lt;$X$1,1,"")</f>
        <v/>
      </c>
    </row>
    <row r="53" customFormat="false" ht="12.75" hidden="false" customHeight="false" outlineLevel="0" collapsed="false">
      <c r="A53" s="0" t="s">
        <v>98</v>
      </c>
      <c r="C53" s="142" t="n">
        <f aca="true">RAND()</f>
        <v>0.241453034349176</v>
      </c>
      <c r="D53" s="143" t="str">
        <f aca="false">IF(C53&lt;$C$1,1,"")</f>
        <v/>
      </c>
      <c r="E53" s="142" t="n">
        <f aca="true">RAND()</f>
        <v>0.327547543650446</v>
      </c>
      <c r="F53" s="143" t="str">
        <f aca="false">IF(E53&lt;$C$1,1,"")</f>
        <v/>
      </c>
      <c r="G53" s="142" t="n">
        <f aca="true">RAND()</f>
        <v>0.536654729261384</v>
      </c>
      <c r="H53" s="143" t="str">
        <f aca="false">IF(G53&lt;$C$1,1,"")</f>
        <v/>
      </c>
      <c r="I53" s="142" t="n">
        <f aca="true">RAND()</f>
        <v>0.529158188157667</v>
      </c>
      <c r="J53" s="143" t="str">
        <f aca="false">IF(I53&lt;$C$1,1,"")</f>
        <v/>
      </c>
      <c r="K53" s="142" t="n">
        <f aca="true">RAND()</f>
        <v>0.355962445427294</v>
      </c>
      <c r="L53" s="143" t="str">
        <f aca="false">IF(K53&lt;$C$1,1,"")</f>
        <v/>
      </c>
      <c r="M53" s="142" t="n">
        <f aca="true">RAND()</f>
        <v>0.245094867878752</v>
      </c>
      <c r="N53" s="143" t="str">
        <f aca="false">IF(M53&lt;$C$1,1,"")</f>
        <v/>
      </c>
      <c r="O53" s="142" t="n">
        <f aca="true">RAND()</f>
        <v>0.792203901933258</v>
      </c>
      <c r="P53" s="143" t="str">
        <f aca="false">IF(O53&lt;$C$1,1,"")</f>
        <v/>
      </c>
      <c r="Q53" s="142" t="n">
        <f aca="true">RAND()</f>
        <v>0.244049524331914</v>
      </c>
      <c r="R53" s="143" t="str">
        <f aca="false">IF(Q53&lt;$C$1,1,"")</f>
        <v/>
      </c>
      <c r="S53" s="142" t="n">
        <f aca="true">RAND()</f>
        <v>0.724540383495377</v>
      </c>
      <c r="T53" s="143" t="str">
        <f aca="false">IF(S53&lt;$C$1,1,"")</f>
        <v/>
      </c>
      <c r="U53" s="142" t="n">
        <f aca="true">RAND()</f>
        <v>0.536901450573035</v>
      </c>
      <c r="V53" s="132" t="str">
        <f aca="false">IF(U53&lt;$C$1,1,"")</f>
        <v/>
      </c>
      <c r="X53" s="136" t="n">
        <f aca="true">RAND()</f>
        <v>0.0681413279362203</v>
      </c>
      <c r="Y53" s="132" t="str">
        <f aca="false">IF(X53&lt;$X$1,1,"")</f>
        <v/>
      </c>
      <c r="Z53" s="136" t="n">
        <f aca="true">RAND()</f>
        <v>0.725019188483279</v>
      </c>
      <c r="AA53" s="132" t="str">
        <f aca="false">IF(Z53&lt;$X$1,1,"")</f>
        <v/>
      </c>
      <c r="AB53" s="136" t="n">
        <f aca="true">RAND()</f>
        <v>0.454702792278355</v>
      </c>
      <c r="AC53" s="132" t="str">
        <f aca="false">IF(AB53&lt;$X$1,1,"")</f>
        <v/>
      </c>
      <c r="AD53" s="136" t="n">
        <f aca="true">RAND()</f>
        <v>0.14183946387088</v>
      </c>
      <c r="AE53" s="132" t="str">
        <f aca="false">IF(AD53&lt;$X$1,1,"")</f>
        <v/>
      </c>
      <c r="AF53" s="136" t="n">
        <f aca="true">RAND()</f>
        <v>0.327951408963694</v>
      </c>
      <c r="AG53" s="132" t="str">
        <f aca="false">IF(AF53&lt;$X$1,1,"")</f>
        <v/>
      </c>
      <c r="AH53" s="136" t="n">
        <f aca="true">RAND()</f>
        <v>0.657999432922696</v>
      </c>
      <c r="AI53" s="132" t="str">
        <f aca="false">IF(AH53&lt;$X$1,1,"")</f>
        <v/>
      </c>
      <c r="AJ53" s="136" t="n">
        <f aca="true">RAND()</f>
        <v>0.200677731965197</v>
      </c>
      <c r="AK53" s="132" t="str">
        <f aca="false">IF(AJ53&lt;$X$1,1,"")</f>
        <v/>
      </c>
      <c r="AL53" s="136" t="n">
        <f aca="true">RAND()</f>
        <v>0.882132411403546</v>
      </c>
      <c r="AM53" s="132" t="str">
        <f aca="false">IF(AL53&lt;$X$1,1,"")</f>
        <v/>
      </c>
      <c r="AN53" s="136" t="n">
        <f aca="true">RAND()</f>
        <v>0.939184555566589</v>
      </c>
      <c r="AO53" s="132" t="str">
        <f aca="false">IF(AN53&lt;$X$1,1,"")</f>
        <v/>
      </c>
      <c r="AP53" s="136" t="n">
        <f aca="true">RAND()</f>
        <v>0.500678167487714</v>
      </c>
      <c r="AQ53" s="133" t="str">
        <f aca="false">IF(AP53&lt;$X$1,1,"")</f>
        <v/>
      </c>
    </row>
    <row r="54" customFormat="false" ht="12.75" hidden="false" customHeight="false" outlineLevel="0" collapsed="false">
      <c r="A54" s="0" t="s">
        <v>99</v>
      </c>
      <c r="C54" s="142" t="n">
        <f aca="true">RAND()</f>
        <v>0.218603139800035</v>
      </c>
      <c r="D54" s="143" t="str">
        <f aca="false">IF(C54&lt;$C$1,1,"")</f>
        <v/>
      </c>
      <c r="E54" s="142" t="n">
        <f aca="true">RAND()</f>
        <v>0.491874882556936</v>
      </c>
      <c r="F54" s="143" t="str">
        <f aca="false">IF(E54&lt;$C$1,1,"")</f>
        <v/>
      </c>
      <c r="G54" s="142" t="n">
        <f aca="true">RAND()</f>
        <v>0.0275150417983375</v>
      </c>
      <c r="H54" s="143" t="str">
        <f aca="false">IF(G54&lt;$C$1,1,"")</f>
        <v/>
      </c>
      <c r="I54" s="142" t="n">
        <f aca="true">RAND()</f>
        <v>0.204747074278601</v>
      </c>
      <c r="J54" s="143" t="str">
        <f aca="false">IF(I54&lt;$C$1,1,"")</f>
        <v/>
      </c>
      <c r="K54" s="142" t="n">
        <f aca="true">RAND()</f>
        <v>0.179952771693872</v>
      </c>
      <c r="L54" s="143" t="str">
        <f aca="false">IF(K54&lt;$C$1,1,"")</f>
        <v/>
      </c>
      <c r="M54" s="142" t="n">
        <f aca="true">RAND()</f>
        <v>0.463333360236499</v>
      </c>
      <c r="N54" s="143" t="str">
        <f aca="false">IF(M54&lt;$C$1,1,"")</f>
        <v/>
      </c>
      <c r="O54" s="142" t="n">
        <f aca="true">RAND()</f>
        <v>0.0193531956901169</v>
      </c>
      <c r="P54" s="143" t="str">
        <f aca="false">IF(O54&lt;$C$1,1,"")</f>
        <v/>
      </c>
      <c r="Q54" s="142" t="n">
        <f aca="true">RAND()</f>
        <v>0.991157753910375</v>
      </c>
      <c r="R54" s="143" t="str">
        <f aca="false">IF(Q54&lt;$C$1,1,"")</f>
        <v/>
      </c>
      <c r="S54" s="142" t="n">
        <f aca="true">RAND()</f>
        <v>0.606435055602822</v>
      </c>
      <c r="T54" s="143" t="str">
        <f aca="false">IF(S54&lt;$C$1,1,"")</f>
        <v/>
      </c>
      <c r="U54" s="142" t="n">
        <f aca="true">RAND()</f>
        <v>0.825967182821259</v>
      </c>
      <c r="V54" s="132" t="str">
        <f aca="false">IF(U54&lt;$C$1,1,"")</f>
        <v/>
      </c>
      <c r="X54" s="136" t="n">
        <f aca="true">RAND()</f>
        <v>0.0053714286912586</v>
      </c>
      <c r="Y54" s="132" t="n">
        <f aca="false">IF(X54&lt;$X$1,1,"")</f>
        <v>1</v>
      </c>
      <c r="Z54" s="136" t="n">
        <f aca="true">RAND()</f>
        <v>0.65424047081198</v>
      </c>
      <c r="AA54" s="132" t="str">
        <f aca="false">IF(Z54&lt;$X$1,1,"")</f>
        <v/>
      </c>
      <c r="AB54" s="136" t="n">
        <f aca="true">RAND()</f>
        <v>0.0423970077858455</v>
      </c>
      <c r="AC54" s="132" t="str">
        <f aca="false">IF(AB54&lt;$X$1,1,"")</f>
        <v/>
      </c>
      <c r="AD54" s="136" t="n">
        <f aca="true">RAND()</f>
        <v>0.733950362389995</v>
      </c>
      <c r="AE54" s="132" t="str">
        <f aca="false">IF(AD54&lt;$X$1,1,"")</f>
        <v/>
      </c>
      <c r="AF54" s="136" t="n">
        <f aca="true">RAND()</f>
        <v>0.787963706117761</v>
      </c>
      <c r="AG54" s="132" t="str">
        <f aca="false">IF(AF54&lt;$X$1,1,"")</f>
        <v/>
      </c>
      <c r="AH54" s="136" t="n">
        <f aca="true">RAND()</f>
        <v>0.731027519817694</v>
      </c>
      <c r="AI54" s="132" t="str">
        <f aca="false">IF(AH54&lt;$X$1,1,"")</f>
        <v/>
      </c>
      <c r="AJ54" s="136" t="n">
        <f aca="true">RAND()</f>
        <v>0.986454771178243</v>
      </c>
      <c r="AK54" s="132" t="str">
        <f aca="false">IF(AJ54&lt;$X$1,1,"")</f>
        <v/>
      </c>
      <c r="AL54" s="136" t="n">
        <f aca="true">RAND()</f>
        <v>0.535039453505877</v>
      </c>
      <c r="AM54" s="132" t="str">
        <f aca="false">IF(AL54&lt;$X$1,1,"")</f>
        <v/>
      </c>
      <c r="AN54" s="136" t="n">
        <f aca="true">RAND()</f>
        <v>0.380663861349763</v>
      </c>
      <c r="AO54" s="132" t="str">
        <f aca="false">IF(AN54&lt;$X$1,1,"")</f>
        <v/>
      </c>
      <c r="AP54" s="136" t="n">
        <f aca="true">RAND()</f>
        <v>0.497719322639249</v>
      </c>
      <c r="AQ54" s="133" t="str">
        <f aca="false">IF(AP54&lt;$X$1,1,"")</f>
        <v/>
      </c>
    </row>
    <row r="55" customFormat="false" ht="12.75" hidden="false" customHeight="false" outlineLevel="0" collapsed="false">
      <c r="A55" s="0" t="s">
        <v>100</v>
      </c>
      <c r="C55" s="142" t="n">
        <f aca="true">RAND()</f>
        <v>0.840379253889731</v>
      </c>
      <c r="D55" s="143" t="str">
        <f aca="false">IF(C55&lt;$C$1,1,"")</f>
        <v/>
      </c>
      <c r="E55" s="142" t="n">
        <f aca="true">RAND()</f>
        <v>0.354125680935417</v>
      </c>
      <c r="F55" s="143" t="str">
        <f aca="false">IF(E55&lt;$C$1,1,"")</f>
        <v/>
      </c>
      <c r="G55" s="142" t="n">
        <f aca="true">RAND()</f>
        <v>0.592066583278004</v>
      </c>
      <c r="H55" s="143" t="str">
        <f aca="false">IF(G55&lt;$C$1,1,"")</f>
        <v/>
      </c>
      <c r="I55" s="142" t="n">
        <f aca="true">RAND()</f>
        <v>0.575648435199888</v>
      </c>
      <c r="J55" s="143" t="str">
        <f aca="false">IF(I55&lt;$C$1,1,"")</f>
        <v/>
      </c>
      <c r="K55" s="142" t="n">
        <f aca="true">RAND()</f>
        <v>0.502261327673428</v>
      </c>
      <c r="L55" s="143" t="str">
        <f aca="false">IF(K55&lt;$C$1,1,"")</f>
        <v/>
      </c>
      <c r="M55" s="142" t="n">
        <f aca="true">RAND()</f>
        <v>0.189331298916451</v>
      </c>
      <c r="N55" s="143" t="str">
        <f aca="false">IF(M55&lt;$C$1,1,"")</f>
        <v/>
      </c>
      <c r="O55" s="142" t="n">
        <f aca="true">RAND()</f>
        <v>0.816972708738109</v>
      </c>
      <c r="P55" s="143" t="str">
        <f aca="false">IF(O55&lt;$C$1,1,"")</f>
        <v/>
      </c>
      <c r="Q55" s="142" t="n">
        <f aca="true">RAND()</f>
        <v>0.096469741967363</v>
      </c>
      <c r="R55" s="143" t="str">
        <f aca="false">IF(Q55&lt;$C$1,1,"")</f>
        <v/>
      </c>
      <c r="S55" s="142" t="n">
        <f aca="true">RAND()</f>
        <v>0.442476259166877</v>
      </c>
      <c r="T55" s="143" t="str">
        <f aca="false">IF(S55&lt;$C$1,1,"")</f>
        <v/>
      </c>
      <c r="U55" s="142" t="n">
        <f aca="true">RAND()</f>
        <v>0.559878822459481</v>
      </c>
      <c r="V55" s="132" t="str">
        <f aca="false">IF(U55&lt;$C$1,1,"")</f>
        <v/>
      </c>
      <c r="X55" s="136" t="n">
        <f aca="true">RAND()</f>
        <v>0.390007240720036</v>
      </c>
      <c r="Y55" s="132" t="str">
        <f aca="false">IF(X55&lt;$X$1,1,"")</f>
        <v/>
      </c>
      <c r="Z55" s="136" t="n">
        <f aca="true">RAND()</f>
        <v>0.425432733609384</v>
      </c>
      <c r="AA55" s="132" t="str">
        <f aca="false">IF(Z55&lt;$X$1,1,"")</f>
        <v/>
      </c>
      <c r="AB55" s="136" t="n">
        <f aca="true">RAND()</f>
        <v>0.98614497898767</v>
      </c>
      <c r="AC55" s="132" t="str">
        <f aca="false">IF(AB55&lt;$X$1,1,"")</f>
        <v/>
      </c>
      <c r="AD55" s="136" t="n">
        <f aca="true">RAND()</f>
        <v>0.421486440443178</v>
      </c>
      <c r="AE55" s="132" t="str">
        <f aca="false">IF(AD55&lt;$X$1,1,"")</f>
        <v/>
      </c>
      <c r="AF55" s="136" t="n">
        <f aca="true">RAND()</f>
        <v>0.439145900589337</v>
      </c>
      <c r="AG55" s="132" t="str">
        <f aca="false">IF(AF55&lt;$X$1,1,"")</f>
        <v/>
      </c>
      <c r="AH55" s="136" t="n">
        <f aca="true">RAND()</f>
        <v>0.992218013775397</v>
      </c>
      <c r="AI55" s="132" t="str">
        <f aca="false">IF(AH55&lt;$X$1,1,"")</f>
        <v/>
      </c>
      <c r="AJ55" s="136" t="n">
        <f aca="true">RAND()</f>
        <v>0.329472261527813</v>
      </c>
      <c r="AK55" s="132" t="str">
        <f aca="false">IF(AJ55&lt;$X$1,1,"")</f>
        <v/>
      </c>
      <c r="AL55" s="136" t="n">
        <f aca="true">RAND()</f>
        <v>0.47461546367809</v>
      </c>
      <c r="AM55" s="132" t="str">
        <f aca="false">IF(AL55&lt;$X$1,1,"")</f>
        <v/>
      </c>
      <c r="AN55" s="136" t="n">
        <f aca="true">RAND()</f>
        <v>0.195462789423895</v>
      </c>
      <c r="AO55" s="132" t="str">
        <f aca="false">IF(AN55&lt;$X$1,1,"")</f>
        <v/>
      </c>
      <c r="AP55" s="136" t="n">
        <f aca="true">RAND()</f>
        <v>0.21324534499571</v>
      </c>
      <c r="AQ55" s="133" t="str">
        <f aca="false">IF(AP55&lt;$X$1,1,"")</f>
        <v/>
      </c>
    </row>
    <row r="56" customFormat="false" ht="12.75" hidden="false" customHeight="false" outlineLevel="0" collapsed="false">
      <c r="A56" s="0" t="s">
        <v>101</v>
      </c>
      <c r="C56" s="142" t="n">
        <f aca="true">RAND()</f>
        <v>0.548016075376388</v>
      </c>
      <c r="D56" s="143" t="str">
        <f aca="false">IF(C56&lt;$C$1,1,"")</f>
        <v/>
      </c>
      <c r="E56" s="142" t="n">
        <f aca="true">RAND()</f>
        <v>0.431336479857318</v>
      </c>
      <c r="F56" s="143" t="str">
        <f aca="false">IF(E56&lt;$C$1,1,"")</f>
        <v/>
      </c>
      <c r="G56" s="142" t="n">
        <f aca="true">RAND()</f>
        <v>0.802142347042359</v>
      </c>
      <c r="H56" s="143" t="str">
        <f aca="false">IF(G56&lt;$C$1,1,"")</f>
        <v/>
      </c>
      <c r="I56" s="142" t="n">
        <f aca="true">RAND()</f>
        <v>0.975621538201202</v>
      </c>
      <c r="J56" s="143" t="str">
        <f aca="false">IF(I56&lt;$C$1,1,"")</f>
        <v/>
      </c>
      <c r="K56" s="142" t="n">
        <f aca="true">RAND()</f>
        <v>0.652318863021007</v>
      </c>
      <c r="L56" s="143" t="str">
        <f aca="false">IF(K56&lt;$C$1,1,"")</f>
        <v/>
      </c>
      <c r="M56" s="142" t="n">
        <f aca="true">RAND()</f>
        <v>0.10367671344308</v>
      </c>
      <c r="N56" s="143" t="str">
        <f aca="false">IF(M56&lt;$C$1,1,"")</f>
        <v/>
      </c>
      <c r="O56" s="142" t="n">
        <f aca="true">RAND()</f>
        <v>0.418497698911471</v>
      </c>
      <c r="P56" s="143" t="str">
        <f aca="false">IF(O56&lt;$C$1,1,"")</f>
        <v/>
      </c>
      <c r="Q56" s="142" t="n">
        <f aca="true">RAND()</f>
        <v>0.763570752380251</v>
      </c>
      <c r="R56" s="143" t="str">
        <f aca="false">IF(Q56&lt;$C$1,1,"")</f>
        <v/>
      </c>
      <c r="S56" s="142" t="n">
        <f aca="true">RAND()</f>
        <v>0.983536988956317</v>
      </c>
      <c r="T56" s="143" t="str">
        <f aca="false">IF(S56&lt;$C$1,1,"")</f>
        <v/>
      </c>
      <c r="U56" s="142" t="n">
        <f aca="true">RAND()</f>
        <v>0.81852018208936</v>
      </c>
      <c r="V56" s="132" t="str">
        <f aca="false">IF(U56&lt;$C$1,1,"")</f>
        <v/>
      </c>
      <c r="X56" s="136" t="n">
        <f aca="true">RAND()</f>
        <v>0.0575441225131796</v>
      </c>
      <c r="Y56" s="132" t="str">
        <f aca="false">IF(X56&lt;$X$1,1,"")</f>
        <v/>
      </c>
      <c r="Z56" s="136" t="n">
        <f aca="true">RAND()</f>
        <v>0.223554246070678</v>
      </c>
      <c r="AA56" s="132" t="str">
        <f aca="false">IF(Z56&lt;$X$1,1,"")</f>
        <v/>
      </c>
      <c r="AB56" s="136" t="n">
        <f aca="true">RAND()</f>
        <v>0.306322932823236</v>
      </c>
      <c r="AC56" s="132" t="str">
        <f aca="false">IF(AB56&lt;$X$1,1,"")</f>
        <v/>
      </c>
      <c r="AD56" s="136" t="n">
        <f aca="true">RAND()</f>
        <v>0.628595911453822</v>
      </c>
      <c r="AE56" s="132" t="str">
        <f aca="false">IF(AD56&lt;$X$1,1,"")</f>
        <v/>
      </c>
      <c r="AF56" s="136" t="n">
        <f aca="true">RAND()</f>
        <v>0.251214438103904</v>
      </c>
      <c r="AG56" s="132" t="str">
        <f aca="false">IF(AF56&lt;$X$1,1,"")</f>
        <v/>
      </c>
      <c r="AH56" s="136" t="n">
        <f aca="true">RAND()</f>
        <v>0.146789540183313</v>
      </c>
      <c r="AI56" s="132" t="str">
        <f aca="false">IF(AH56&lt;$X$1,1,"")</f>
        <v/>
      </c>
      <c r="AJ56" s="136" t="n">
        <f aca="true">RAND()</f>
        <v>0.346768391615854</v>
      </c>
      <c r="AK56" s="132" t="str">
        <f aca="false">IF(AJ56&lt;$X$1,1,"")</f>
        <v/>
      </c>
      <c r="AL56" s="136" t="n">
        <f aca="true">RAND()</f>
        <v>0.789611040008293</v>
      </c>
      <c r="AM56" s="132" t="str">
        <f aca="false">IF(AL56&lt;$X$1,1,"")</f>
        <v/>
      </c>
      <c r="AN56" s="136" t="n">
        <f aca="true">RAND()</f>
        <v>0.788420559079782</v>
      </c>
      <c r="AO56" s="132" t="str">
        <f aca="false">IF(AN56&lt;$X$1,1,"")</f>
        <v/>
      </c>
      <c r="AP56" s="136" t="n">
        <f aca="true">RAND()</f>
        <v>0.907021120310962</v>
      </c>
      <c r="AQ56" s="133" t="str">
        <f aca="false">IF(AP56&lt;$X$1,1,"")</f>
        <v/>
      </c>
    </row>
    <row r="57" customFormat="false" ht="12.75" hidden="false" customHeight="false" outlineLevel="0" collapsed="false">
      <c r="A57" s="0" t="s">
        <v>102</v>
      </c>
      <c r="C57" s="142" t="n">
        <f aca="true">RAND()</f>
        <v>0.962902670347117</v>
      </c>
      <c r="D57" s="143" t="str">
        <f aca="false">IF(C57&lt;$C$1,1,"")</f>
        <v/>
      </c>
      <c r="E57" s="142" t="n">
        <f aca="true">RAND()</f>
        <v>0.42226571639342</v>
      </c>
      <c r="F57" s="143" t="str">
        <f aca="false">IF(E57&lt;$C$1,1,"")</f>
        <v/>
      </c>
      <c r="G57" s="142" t="n">
        <f aca="true">RAND()</f>
        <v>0.1584557644137</v>
      </c>
      <c r="H57" s="143" t="str">
        <f aca="false">IF(G57&lt;$C$1,1,"")</f>
        <v/>
      </c>
      <c r="I57" s="142" t="n">
        <f aca="true">RAND()</f>
        <v>0.504267988054837</v>
      </c>
      <c r="J57" s="143" t="str">
        <f aca="false">IF(I57&lt;$C$1,1,"")</f>
        <v/>
      </c>
      <c r="K57" s="142" t="n">
        <f aca="true">RAND()</f>
        <v>0.0239735187491068</v>
      </c>
      <c r="L57" s="143" t="str">
        <f aca="false">IF(K57&lt;$C$1,1,"")</f>
        <v/>
      </c>
      <c r="M57" s="142" t="n">
        <f aca="true">RAND()</f>
        <v>0.413020122992123</v>
      </c>
      <c r="N57" s="143" t="str">
        <f aca="false">IF(M57&lt;$C$1,1,"")</f>
        <v/>
      </c>
      <c r="O57" s="142" t="n">
        <f aca="true">RAND()</f>
        <v>0.619550585505364</v>
      </c>
      <c r="P57" s="143" t="str">
        <f aca="false">IF(O57&lt;$C$1,1,"")</f>
        <v/>
      </c>
      <c r="Q57" s="142" t="n">
        <f aca="true">RAND()</f>
        <v>0.418269164746042</v>
      </c>
      <c r="R57" s="143" t="str">
        <f aca="false">IF(Q57&lt;$C$1,1,"")</f>
        <v/>
      </c>
      <c r="S57" s="142" t="n">
        <f aca="true">RAND()</f>
        <v>0.139138871613971</v>
      </c>
      <c r="T57" s="143" t="str">
        <f aca="false">IF(S57&lt;$C$1,1,"")</f>
        <v/>
      </c>
      <c r="U57" s="142" t="n">
        <f aca="true">RAND()</f>
        <v>0.845555489695794</v>
      </c>
      <c r="V57" s="132" t="str">
        <f aca="false">IF(U57&lt;$C$1,1,"")</f>
        <v/>
      </c>
      <c r="X57" s="136" t="n">
        <f aca="true">RAND()</f>
        <v>0.546131049422131</v>
      </c>
      <c r="Y57" s="132" t="str">
        <f aca="false">IF(X57&lt;$X$1,1,"")</f>
        <v/>
      </c>
      <c r="Z57" s="136" t="n">
        <f aca="true">RAND()</f>
        <v>0.155821429558489</v>
      </c>
      <c r="AA57" s="132" t="str">
        <f aca="false">IF(Z57&lt;$X$1,1,"")</f>
        <v/>
      </c>
      <c r="AB57" s="136" t="n">
        <f aca="true">RAND()</f>
        <v>0.496055368394405</v>
      </c>
      <c r="AC57" s="132" t="str">
        <f aca="false">IF(AB57&lt;$X$1,1,"")</f>
        <v/>
      </c>
      <c r="AD57" s="136" t="n">
        <f aca="true">RAND()</f>
        <v>0.99967462064968</v>
      </c>
      <c r="AE57" s="132" t="str">
        <f aca="false">IF(AD57&lt;$X$1,1,"")</f>
        <v/>
      </c>
      <c r="AF57" s="136" t="n">
        <f aca="true">RAND()</f>
        <v>0.282461319009039</v>
      </c>
      <c r="AG57" s="132" t="str">
        <f aca="false">IF(AF57&lt;$X$1,1,"")</f>
        <v/>
      </c>
      <c r="AH57" s="136" t="n">
        <f aca="true">RAND()</f>
        <v>0.406344794541829</v>
      </c>
      <c r="AI57" s="132" t="str">
        <f aca="false">IF(AH57&lt;$X$1,1,"")</f>
        <v/>
      </c>
      <c r="AJ57" s="136" t="n">
        <f aca="true">RAND()</f>
        <v>0.39795300900021</v>
      </c>
      <c r="AK57" s="132" t="str">
        <f aca="false">IF(AJ57&lt;$X$1,1,"")</f>
        <v/>
      </c>
      <c r="AL57" s="136" t="n">
        <f aca="true">RAND()</f>
        <v>0.905894005872993</v>
      </c>
      <c r="AM57" s="132" t="str">
        <f aca="false">IF(AL57&lt;$X$1,1,"")</f>
        <v/>
      </c>
      <c r="AN57" s="136" t="n">
        <f aca="true">RAND()</f>
        <v>0.312997524475993</v>
      </c>
      <c r="AO57" s="132" t="str">
        <f aca="false">IF(AN57&lt;$X$1,1,"")</f>
        <v/>
      </c>
      <c r="AP57" s="136" t="n">
        <f aca="true">RAND()</f>
        <v>0.383931886108862</v>
      </c>
      <c r="AQ57" s="133" t="str">
        <f aca="false">IF(AP57&lt;$X$1,1,"")</f>
        <v/>
      </c>
    </row>
    <row r="58" customFormat="false" ht="12.75" hidden="false" customHeight="false" outlineLevel="0" collapsed="false">
      <c r="A58" s="0" t="s">
        <v>103</v>
      </c>
      <c r="C58" s="142" t="n">
        <f aca="true">RAND()</f>
        <v>0.223176544609766</v>
      </c>
      <c r="D58" s="143" t="str">
        <f aca="false">IF(C58&lt;$C$1,1,"")</f>
        <v/>
      </c>
      <c r="E58" s="142" t="n">
        <f aca="true">RAND()</f>
        <v>0.724530258017999</v>
      </c>
      <c r="F58" s="143" t="str">
        <f aca="false">IF(E58&lt;$C$1,1,"")</f>
        <v/>
      </c>
      <c r="G58" s="142" t="n">
        <f aca="true">RAND()</f>
        <v>0.507979032287102</v>
      </c>
      <c r="H58" s="143" t="str">
        <f aca="false">IF(G58&lt;$C$1,1,"")</f>
        <v/>
      </c>
      <c r="I58" s="142" t="n">
        <f aca="true">RAND()</f>
        <v>0.63609829872544</v>
      </c>
      <c r="J58" s="143" t="str">
        <f aca="false">IF(I58&lt;$C$1,1,"")</f>
        <v/>
      </c>
      <c r="K58" s="142" t="n">
        <f aca="true">RAND()</f>
        <v>0.155428782991749</v>
      </c>
      <c r="L58" s="143" t="str">
        <f aca="false">IF(K58&lt;$C$1,1,"")</f>
        <v/>
      </c>
      <c r="M58" s="142" t="n">
        <f aca="true">RAND()</f>
        <v>0.336396050894947</v>
      </c>
      <c r="N58" s="143" t="str">
        <f aca="false">IF(M58&lt;$C$1,1,"")</f>
        <v/>
      </c>
      <c r="O58" s="142" t="n">
        <f aca="true">RAND()</f>
        <v>0.0485245178899823</v>
      </c>
      <c r="P58" s="143" t="str">
        <f aca="false">IF(O58&lt;$C$1,1,"")</f>
        <v/>
      </c>
      <c r="Q58" s="142" t="n">
        <f aca="true">RAND()</f>
        <v>0.595234922686033</v>
      </c>
      <c r="R58" s="143" t="str">
        <f aca="false">IF(Q58&lt;$C$1,1,"")</f>
        <v/>
      </c>
      <c r="S58" s="142" t="n">
        <f aca="true">RAND()</f>
        <v>0.993400508775518</v>
      </c>
      <c r="T58" s="143" t="str">
        <f aca="false">IF(S58&lt;$C$1,1,"")</f>
        <v/>
      </c>
      <c r="U58" s="142" t="n">
        <f aca="true">RAND()</f>
        <v>0.202309431336234</v>
      </c>
      <c r="V58" s="132" t="str">
        <f aca="false">IF(U58&lt;$C$1,1,"")</f>
        <v/>
      </c>
      <c r="X58" s="136" t="n">
        <f aca="true">RAND()</f>
        <v>0.119914469422305</v>
      </c>
      <c r="Y58" s="132" t="str">
        <f aca="false">IF(X58&lt;$X$1,1,"")</f>
        <v/>
      </c>
      <c r="Z58" s="136" t="n">
        <f aca="true">RAND()</f>
        <v>0.696988765644747</v>
      </c>
      <c r="AA58" s="132" t="str">
        <f aca="false">IF(Z58&lt;$X$1,1,"")</f>
        <v/>
      </c>
      <c r="AB58" s="136" t="n">
        <f aca="true">RAND()</f>
        <v>0.107711202235423</v>
      </c>
      <c r="AC58" s="132" t="str">
        <f aca="false">IF(AB58&lt;$X$1,1,"")</f>
        <v/>
      </c>
      <c r="AD58" s="136" t="n">
        <f aca="true">RAND()</f>
        <v>0.618551412075634</v>
      </c>
      <c r="AE58" s="132" t="str">
        <f aca="false">IF(AD58&lt;$X$1,1,"")</f>
        <v/>
      </c>
      <c r="AF58" s="136" t="n">
        <f aca="true">RAND()</f>
        <v>0.257360863687686</v>
      </c>
      <c r="AG58" s="132" t="str">
        <f aca="false">IF(AF58&lt;$X$1,1,"")</f>
        <v/>
      </c>
      <c r="AH58" s="136" t="n">
        <f aca="true">RAND()</f>
        <v>0.167040342285758</v>
      </c>
      <c r="AI58" s="132" t="str">
        <f aca="false">IF(AH58&lt;$X$1,1,"")</f>
        <v/>
      </c>
      <c r="AJ58" s="136" t="n">
        <f aca="true">RAND()</f>
        <v>0.251733175571914</v>
      </c>
      <c r="AK58" s="132" t="str">
        <f aca="false">IF(AJ58&lt;$X$1,1,"")</f>
        <v/>
      </c>
      <c r="AL58" s="136" t="n">
        <f aca="true">RAND()</f>
        <v>0.595005016873571</v>
      </c>
      <c r="AM58" s="132" t="str">
        <f aca="false">IF(AL58&lt;$X$1,1,"")</f>
        <v/>
      </c>
      <c r="AN58" s="136" t="n">
        <f aca="true">RAND()</f>
        <v>0.20561483693103</v>
      </c>
      <c r="AO58" s="132" t="str">
        <f aca="false">IF(AN58&lt;$X$1,1,"")</f>
        <v/>
      </c>
      <c r="AP58" s="136" t="n">
        <f aca="true">RAND()</f>
        <v>0.177272303124736</v>
      </c>
      <c r="AQ58" s="133" t="str">
        <f aca="false">IF(AP58&lt;$X$1,1,"")</f>
        <v/>
      </c>
    </row>
    <row r="59" customFormat="false" ht="12.75" hidden="false" customHeight="false" outlineLevel="0" collapsed="false">
      <c r="A59" s="0" t="s">
        <v>104</v>
      </c>
      <c r="C59" s="142" t="n">
        <f aca="true">RAND()</f>
        <v>0.279852178254136</v>
      </c>
      <c r="D59" s="143" t="str">
        <f aca="false">IF(C59&lt;$C$1,1,"")</f>
        <v/>
      </c>
      <c r="E59" s="142" t="n">
        <f aca="true">RAND()</f>
        <v>0.989391357241038</v>
      </c>
      <c r="F59" s="143" t="str">
        <f aca="false">IF(E59&lt;$C$1,1,"")</f>
        <v/>
      </c>
      <c r="G59" s="142" t="n">
        <f aca="true">RAND()</f>
        <v>0.738690978339681</v>
      </c>
      <c r="H59" s="143" t="str">
        <f aca="false">IF(G59&lt;$C$1,1,"")</f>
        <v/>
      </c>
      <c r="I59" s="142" t="n">
        <f aca="true">RAND()</f>
        <v>0.845258197515956</v>
      </c>
      <c r="J59" s="143" t="str">
        <f aca="false">IF(I59&lt;$C$1,1,"")</f>
        <v/>
      </c>
      <c r="K59" s="142" t="n">
        <f aca="true">RAND()</f>
        <v>0.0842934410484042</v>
      </c>
      <c r="L59" s="143" t="str">
        <f aca="false">IF(K59&lt;$C$1,1,"")</f>
        <v/>
      </c>
      <c r="M59" s="142" t="n">
        <f aca="true">RAND()</f>
        <v>0.34894215827994</v>
      </c>
      <c r="N59" s="143" t="str">
        <f aca="false">IF(M59&lt;$C$1,1,"")</f>
        <v/>
      </c>
      <c r="O59" s="142" t="n">
        <f aca="true">RAND()</f>
        <v>0.410627993857177</v>
      </c>
      <c r="P59" s="143" t="str">
        <f aca="false">IF(O59&lt;$C$1,1,"")</f>
        <v/>
      </c>
      <c r="Q59" s="142" t="n">
        <f aca="true">RAND()</f>
        <v>0.604892613984849</v>
      </c>
      <c r="R59" s="143" t="str">
        <f aca="false">IF(Q59&lt;$C$1,1,"")</f>
        <v/>
      </c>
      <c r="S59" s="142" t="n">
        <f aca="true">RAND()</f>
        <v>0.74839631487501</v>
      </c>
      <c r="T59" s="143" t="str">
        <f aca="false">IF(S59&lt;$C$1,1,"")</f>
        <v/>
      </c>
      <c r="U59" s="142" t="n">
        <f aca="true">RAND()</f>
        <v>0.113167848886234</v>
      </c>
      <c r="V59" s="132" t="str">
        <f aca="false">IF(U59&lt;$C$1,1,"")</f>
        <v/>
      </c>
      <c r="X59" s="136" t="n">
        <f aca="true">RAND()</f>
        <v>0.56463772691067</v>
      </c>
      <c r="Y59" s="132" t="str">
        <f aca="false">IF(X59&lt;$X$1,1,"")</f>
        <v/>
      </c>
      <c r="Z59" s="136" t="n">
        <f aca="true">RAND()</f>
        <v>0.530350433941837</v>
      </c>
      <c r="AA59" s="132" t="str">
        <f aca="false">IF(Z59&lt;$X$1,1,"")</f>
        <v/>
      </c>
      <c r="AB59" s="136" t="n">
        <f aca="true">RAND()</f>
        <v>0.758834489768225</v>
      </c>
      <c r="AC59" s="132" t="str">
        <f aca="false">IF(AB59&lt;$X$1,1,"")</f>
        <v/>
      </c>
      <c r="AD59" s="136" t="n">
        <f aca="true">RAND()</f>
        <v>0.333469206883923</v>
      </c>
      <c r="AE59" s="132" t="str">
        <f aca="false">IF(AD59&lt;$X$1,1,"")</f>
        <v/>
      </c>
      <c r="AF59" s="136" t="n">
        <f aca="true">RAND()</f>
        <v>0.98515243174147</v>
      </c>
      <c r="AG59" s="132" t="str">
        <f aca="false">IF(AF59&lt;$X$1,1,"")</f>
        <v/>
      </c>
      <c r="AH59" s="136" t="n">
        <f aca="true">RAND()</f>
        <v>0.865329624379184</v>
      </c>
      <c r="AI59" s="132" t="str">
        <f aca="false">IF(AH59&lt;$X$1,1,"")</f>
        <v/>
      </c>
      <c r="AJ59" s="136" t="n">
        <f aca="true">RAND()</f>
        <v>0.315627576712462</v>
      </c>
      <c r="AK59" s="132" t="str">
        <f aca="false">IF(AJ59&lt;$X$1,1,"")</f>
        <v/>
      </c>
      <c r="AL59" s="136" t="n">
        <f aca="true">RAND()</f>
        <v>0.0121105664893434</v>
      </c>
      <c r="AM59" s="132" t="str">
        <f aca="false">IF(AL59&lt;$X$1,1,"")</f>
        <v/>
      </c>
      <c r="AN59" s="136" t="n">
        <f aca="true">RAND()</f>
        <v>0.509371132738729</v>
      </c>
      <c r="AO59" s="132" t="str">
        <f aca="false">IF(AN59&lt;$X$1,1,"")</f>
        <v/>
      </c>
      <c r="AP59" s="136" t="n">
        <f aca="true">RAND()</f>
        <v>0.0664024979735948</v>
      </c>
      <c r="AQ59" s="133" t="str">
        <f aca="false">IF(AP59&lt;$X$1,1,"")</f>
        <v/>
      </c>
    </row>
    <row r="60" customFormat="false" ht="12.75" hidden="false" customHeight="false" outlineLevel="0" collapsed="false">
      <c r="A60" s="0" t="s">
        <v>105</v>
      </c>
      <c r="C60" s="142" t="n">
        <f aca="true">RAND()</f>
        <v>0.117173769499813</v>
      </c>
      <c r="D60" s="143" t="str">
        <f aca="false">IF(C60&lt;$C$1,1,"")</f>
        <v/>
      </c>
      <c r="E60" s="142" t="n">
        <f aca="true">RAND()</f>
        <v>0.527988458648049</v>
      </c>
      <c r="F60" s="143" t="str">
        <f aca="false">IF(E60&lt;$C$1,1,"")</f>
        <v/>
      </c>
      <c r="G60" s="142" t="n">
        <f aca="true">RAND()</f>
        <v>0.211735121819024</v>
      </c>
      <c r="H60" s="143" t="str">
        <f aca="false">IF(G60&lt;$C$1,1,"")</f>
        <v/>
      </c>
      <c r="I60" s="142" t="n">
        <f aca="true">RAND()</f>
        <v>0.639251384709901</v>
      </c>
      <c r="J60" s="143" t="str">
        <f aca="false">IF(I60&lt;$C$1,1,"")</f>
        <v/>
      </c>
      <c r="K60" s="142" t="n">
        <f aca="true">RAND()</f>
        <v>0.979005896095757</v>
      </c>
      <c r="L60" s="143" t="str">
        <f aca="false">IF(K60&lt;$C$1,1,"")</f>
        <v/>
      </c>
      <c r="M60" s="142" t="n">
        <f aca="true">RAND()</f>
        <v>0.523149327380616</v>
      </c>
      <c r="N60" s="143" t="str">
        <f aca="false">IF(M60&lt;$C$1,1,"")</f>
        <v/>
      </c>
      <c r="O60" s="142" t="n">
        <f aca="true">RAND()</f>
        <v>0.287925274626728</v>
      </c>
      <c r="P60" s="143" t="str">
        <f aca="false">IF(O60&lt;$C$1,1,"")</f>
        <v/>
      </c>
      <c r="Q60" s="142" t="n">
        <f aca="true">RAND()</f>
        <v>0.234242154763948</v>
      </c>
      <c r="R60" s="143" t="str">
        <f aca="false">IF(Q60&lt;$C$1,1,"")</f>
        <v/>
      </c>
      <c r="S60" s="142" t="n">
        <f aca="true">RAND()</f>
        <v>0.865712182750657</v>
      </c>
      <c r="T60" s="143" t="str">
        <f aca="false">IF(S60&lt;$C$1,1,"")</f>
        <v/>
      </c>
      <c r="U60" s="142" t="n">
        <f aca="true">RAND()</f>
        <v>0.0967834439469487</v>
      </c>
      <c r="V60" s="132" t="str">
        <f aca="false">IF(U60&lt;$C$1,1,"")</f>
        <v/>
      </c>
      <c r="X60" s="136" t="n">
        <f aca="true">RAND()</f>
        <v>0.543363204895128</v>
      </c>
      <c r="Y60" s="132" t="str">
        <f aca="false">IF(X60&lt;$X$1,1,"")</f>
        <v/>
      </c>
      <c r="Z60" s="136" t="n">
        <f aca="true">RAND()</f>
        <v>0.421670360144788</v>
      </c>
      <c r="AA60" s="132" t="str">
        <f aca="false">IF(Z60&lt;$X$1,1,"")</f>
        <v/>
      </c>
      <c r="AB60" s="136" t="n">
        <f aca="true">RAND()</f>
        <v>0.716510515867928</v>
      </c>
      <c r="AC60" s="132" t="str">
        <f aca="false">IF(AB60&lt;$X$1,1,"")</f>
        <v/>
      </c>
      <c r="AD60" s="136" t="n">
        <f aca="true">RAND()</f>
        <v>0.28400794818232</v>
      </c>
      <c r="AE60" s="132" t="str">
        <f aca="false">IF(AD60&lt;$X$1,1,"")</f>
        <v/>
      </c>
      <c r="AF60" s="136" t="n">
        <f aca="true">RAND()</f>
        <v>0.21852682596089</v>
      </c>
      <c r="AG60" s="132" t="str">
        <f aca="false">IF(AF60&lt;$X$1,1,"")</f>
        <v/>
      </c>
      <c r="AH60" s="136" t="n">
        <f aca="true">RAND()</f>
        <v>0.366639094423732</v>
      </c>
      <c r="AI60" s="132" t="str">
        <f aca="false">IF(AH60&lt;$X$1,1,"")</f>
        <v/>
      </c>
      <c r="AJ60" s="136" t="n">
        <f aca="true">RAND()</f>
        <v>0.413767183433943</v>
      </c>
      <c r="AK60" s="132" t="str">
        <f aca="false">IF(AJ60&lt;$X$1,1,"")</f>
        <v/>
      </c>
      <c r="AL60" s="136" t="n">
        <f aca="true">RAND()</f>
        <v>0.631739565286591</v>
      </c>
      <c r="AM60" s="132" t="str">
        <f aca="false">IF(AL60&lt;$X$1,1,"")</f>
        <v/>
      </c>
      <c r="AN60" s="136" t="n">
        <f aca="true">RAND()</f>
        <v>0.567751335500556</v>
      </c>
      <c r="AO60" s="132" t="str">
        <f aca="false">IF(AN60&lt;$X$1,1,"")</f>
        <v/>
      </c>
      <c r="AP60" s="136" t="n">
        <f aca="true">RAND()</f>
        <v>0.225796082762913</v>
      </c>
      <c r="AQ60" s="133" t="str">
        <f aca="false">IF(AP60&lt;$X$1,1,"")</f>
        <v/>
      </c>
    </row>
    <row r="61" customFormat="false" ht="12.75" hidden="false" customHeight="false" outlineLevel="0" collapsed="false">
      <c r="A61" s="0" t="s">
        <v>106</v>
      </c>
      <c r="C61" s="142" t="n">
        <f aca="true">RAND()</f>
        <v>0.4383507838718</v>
      </c>
      <c r="D61" s="143" t="str">
        <f aca="false">IF(C61&lt;$C$1,1,"")</f>
        <v/>
      </c>
      <c r="E61" s="142" t="n">
        <f aca="true">RAND()</f>
        <v>0.956180709304068</v>
      </c>
      <c r="F61" s="143" t="str">
        <f aca="false">IF(E61&lt;$C$1,1,"")</f>
        <v/>
      </c>
      <c r="G61" s="142" t="n">
        <f aca="true">RAND()</f>
        <v>0.854087141963547</v>
      </c>
      <c r="H61" s="143" t="str">
        <f aca="false">IF(G61&lt;$C$1,1,"")</f>
        <v/>
      </c>
      <c r="I61" s="142" t="n">
        <f aca="true">RAND()</f>
        <v>0.705352406376712</v>
      </c>
      <c r="J61" s="143" t="str">
        <f aca="false">IF(I61&lt;$C$1,1,"")</f>
        <v/>
      </c>
      <c r="K61" s="142" t="n">
        <f aca="true">RAND()</f>
        <v>0.453314769003386</v>
      </c>
      <c r="L61" s="143" t="str">
        <f aca="false">IF(K61&lt;$C$1,1,"")</f>
        <v/>
      </c>
      <c r="M61" s="142" t="n">
        <f aca="true">RAND()</f>
        <v>0.0528202518258092</v>
      </c>
      <c r="N61" s="143" t="str">
        <f aca="false">IF(M61&lt;$C$1,1,"")</f>
        <v/>
      </c>
      <c r="O61" s="142" t="n">
        <f aca="true">RAND()</f>
        <v>0.568625770598053</v>
      </c>
      <c r="P61" s="143" t="str">
        <f aca="false">IF(O61&lt;$C$1,1,"")</f>
        <v/>
      </c>
      <c r="Q61" s="142" t="n">
        <f aca="true">RAND()</f>
        <v>0.585030148217117</v>
      </c>
      <c r="R61" s="143" t="str">
        <f aca="false">IF(Q61&lt;$C$1,1,"")</f>
        <v/>
      </c>
      <c r="S61" s="142" t="n">
        <f aca="true">RAND()</f>
        <v>0.702125498091739</v>
      </c>
      <c r="T61" s="143" t="str">
        <f aca="false">IF(S61&lt;$C$1,1,"")</f>
        <v/>
      </c>
      <c r="U61" s="142" t="n">
        <f aca="true">RAND()</f>
        <v>0.361429397440412</v>
      </c>
      <c r="V61" s="132" t="str">
        <f aca="false">IF(U61&lt;$C$1,1,"")</f>
        <v/>
      </c>
      <c r="X61" s="136" t="n">
        <f aca="true">RAND()</f>
        <v>0.34318777250152</v>
      </c>
      <c r="Y61" s="132" t="str">
        <f aca="false">IF(X61&lt;$X$1,1,"")</f>
        <v/>
      </c>
      <c r="Z61" s="136" t="n">
        <f aca="true">RAND()</f>
        <v>0.116946282536882</v>
      </c>
      <c r="AA61" s="132" t="str">
        <f aca="false">IF(Z61&lt;$X$1,1,"")</f>
        <v/>
      </c>
      <c r="AB61" s="136" t="n">
        <f aca="true">RAND()</f>
        <v>0.440644669261497</v>
      </c>
      <c r="AC61" s="132" t="str">
        <f aca="false">IF(AB61&lt;$X$1,1,"")</f>
        <v/>
      </c>
      <c r="AD61" s="136" t="n">
        <f aca="true">RAND()</f>
        <v>0.0506228023752928</v>
      </c>
      <c r="AE61" s="132" t="str">
        <f aca="false">IF(AD61&lt;$X$1,1,"")</f>
        <v/>
      </c>
      <c r="AF61" s="136" t="n">
        <f aca="true">RAND()</f>
        <v>0.990092659690646</v>
      </c>
      <c r="AG61" s="132" t="str">
        <f aca="false">IF(AF61&lt;$X$1,1,"")</f>
        <v/>
      </c>
      <c r="AH61" s="136" t="n">
        <f aca="true">RAND()</f>
        <v>0.913274533581454</v>
      </c>
      <c r="AI61" s="132" t="str">
        <f aca="false">IF(AH61&lt;$X$1,1,"")</f>
        <v/>
      </c>
      <c r="AJ61" s="136" t="n">
        <f aca="true">RAND()</f>
        <v>0.553864786854365</v>
      </c>
      <c r="AK61" s="132" t="str">
        <f aca="false">IF(AJ61&lt;$X$1,1,"")</f>
        <v/>
      </c>
      <c r="AL61" s="136" t="n">
        <f aca="true">RAND()</f>
        <v>0.831630803313614</v>
      </c>
      <c r="AM61" s="132" t="str">
        <f aca="false">IF(AL61&lt;$X$1,1,"")</f>
        <v/>
      </c>
      <c r="AN61" s="136" t="n">
        <f aca="true">RAND()</f>
        <v>0.378671262907849</v>
      </c>
      <c r="AO61" s="132" t="str">
        <f aca="false">IF(AN61&lt;$X$1,1,"")</f>
        <v/>
      </c>
      <c r="AP61" s="136" t="n">
        <f aca="true">RAND()</f>
        <v>0.560401487117255</v>
      </c>
      <c r="AQ61" s="133" t="str">
        <f aca="false">IF(AP61&lt;$X$1,1,"")</f>
        <v/>
      </c>
    </row>
    <row r="62" customFormat="false" ht="12.75" hidden="false" customHeight="false" outlineLevel="0" collapsed="false">
      <c r="A62" s="0" t="s">
        <v>107</v>
      </c>
      <c r="C62" s="142" t="n">
        <f aca="true">RAND()</f>
        <v>0.031365490747875</v>
      </c>
      <c r="D62" s="143" t="str">
        <f aca="false">IF(C62&lt;$C$1,1,"")</f>
        <v/>
      </c>
      <c r="E62" s="142" t="n">
        <f aca="true">RAND()</f>
        <v>0.916016214235641</v>
      </c>
      <c r="F62" s="143" t="str">
        <f aca="false">IF(E62&lt;$C$1,1,"")</f>
        <v/>
      </c>
      <c r="G62" s="142" t="n">
        <f aca="true">RAND()</f>
        <v>0.562230681781275</v>
      </c>
      <c r="H62" s="143" t="str">
        <f aca="false">IF(G62&lt;$C$1,1,"")</f>
        <v/>
      </c>
      <c r="I62" s="142" t="n">
        <f aca="true">RAND()</f>
        <v>0.29646391027869</v>
      </c>
      <c r="J62" s="143" t="str">
        <f aca="false">IF(I62&lt;$C$1,1,"")</f>
        <v/>
      </c>
      <c r="K62" s="142" t="n">
        <f aca="true">RAND()</f>
        <v>0.623510918628969</v>
      </c>
      <c r="L62" s="143" t="str">
        <f aca="false">IF(K62&lt;$C$1,1,"")</f>
        <v/>
      </c>
      <c r="M62" s="142" t="n">
        <f aca="true">RAND()</f>
        <v>0.243767533694981</v>
      </c>
      <c r="N62" s="143" t="str">
        <f aca="false">IF(M62&lt;$C$1,1,"")</f>
        <v/>
      </c>
      <c r="O62" s="142" t="n">
        <f aca="true">RAND()</f>
        <v>0.638644563742809</v>
      </c>
      <c r="P62" s="143" t="str">
        <f aca="false">IF(O62&lt;$C$1,1,"")</f>
        <v/>
      </c>
      <c r="Q62" s="142" t="n">
        <f aca="true">RAND()</f>
        <v>0.717045921979469</v>
      </c>
      <c r="R62" s="143" t="str">
        <f aca="false">IF(Q62&lt;$C$1,1,"")</f>
        <v/>
      </c>
      <c r="S62" s="142" t="n">
        <f aca="true">RAND()</f>
        <v>0.201850881566528</v>
      </c>
      <c r="T62" s="143" t="str">
        <f aca="false">IF(S62&lt;$C$1,1,"")</f>
        <v/>
      </c>
      <c r="U62" s="142" t="n">
        <f aca="true">RAND()</f>
        <v>0.0705131654766152</v>
      </c>
      <c r="V62" s="132" t="str">
        <f aca="false">IF(U62&lt;$C$1,1,"")</f>
        <v/>
      </c>
      <c r="X62" s="136" t="n">
        <f aca="true">RAND()</f>
        <v>0.0157902011928189</v>
      </c>
      <c r="Y62" s="132" t="str">
        <f aca="false">IF(X62&lt;$X$1,1,"")</f>
        <v/>
      </c>
      <c r="Z62" s="136" t="n">
        <f aca="true">RAND()</f>
        <v>0.724078102876894</v>
      </c>
      <c r="AA62" s="132" t="str">
        <f aca="false">IF(Z62&lt;$X$1,1,"")</f>
        <v/>
      </c>
      <c r="AB62" s="136" t="n">
        <f aca="true">RAND()</f>
        <v>0.954265243066945</v>
      </c>
      <c r="AC62" s="132" t="str">
        <f aca="false">IF(AB62&lt;$X$1,1,"")</f>
        <v/>
      </c>
      <c r="AD62" s="136" t="n">
        <f aca="true">RAND()</f>
        <v>0.969393332023786</v>
      </c>
      <c r="AE62" s="132" t="str">
        <f aca="false">IF(AD62&lt;$X$1,1,"")</f>
        <v/>
      </c>
      <c r="AF62" s="136" t="n">
        <f aca="true">RAND()</f>
        <v>0.528551815714818</v>
      </c>
      <c r="AG62" s="132" t="str">
        <f aca="false">IF(AF62&lt;$X$1,1,"")</f>
        <v/>
      </c>
      <c r="AH62" s="136" t="n">
        <f aca="true">RAND()</f>
        <v>0.561860836583413</v>
      </c>
      <c r="AI62" s="132" t="str">
        <f aca="false">IF(AH62&lt;$X$1,1,"")</f>
        <v/>
      </c>
      <c r="AJ62" s="136" t="n">
        <f aca="true">RAND()</f>
        <v>0.306672514277793</v>
      </c>
      <c r="AK62" s="132" t="str">
        <f aca="false">IF(AJ62&lt;$X$1,1,"")</f>
        <v/>
      </c>
      <c r="AL62" s="136" t="n">
        <f aca="true">RAND()</f>
        <v>0.0188218295225826</v>
      </c>
      <c r="AM62" s="132" t="str">
        <f aca="false">IF(AL62&lt;$X$1,1,"")</f>
        <v/>
      </c>
      <c r="AN62" s="136" t="n">
        <f aca="true">RAND()</f>
        <v>0.962216193613347</v>
      </c>
      <c r="AO62" s="132" t="str">
        <f aca="false">IF(AN62&lt;$X$1,1,"")</f>
        <v/>
      </c>
      <c r="AP62" s="136" t="n">
        <f aca="true">RAND()</f>
        <v>0.719977586209648</v>
      </c>
      <c r="AQ62" s="133" t="str">
        <f aca="false">IF(AP62&lt;$X$1,1,"")</f>
        <v/>
      </c>
    </row>
    <row r="63" customFormat="false" ht="12.75" hidden="false" customHeight="false" outlineLevel="0" collapsed="false">
      <c r="A63" s="0" t="s">
        <v>108</v>
      </c>
      <c r="C63" s="142" t="n">
        <f aca="true">RAND()</f>
        <v>0.809308350248458</v>
      </c>
      <c r="D63" s="143" t="str">
        <f aca="false">IF(C63&lt;$C$1,1,"")</f>
        <v/>
      </c>
      <c r="E63" s="142" t="n">
        <f aca="true">RAND()</f>
        <v>0.674004875399077</v>
      </c>
      <c r="F63" s="143" t="str">
        <f aca="false">IF(E63&lt;$C$1,1,"")</f>
        <v/>
      </c>
      <c r="G63" s="142" t="n">
        <f aca="true">RAND()</f>
        <v>0.579374063793646</v>
      </c>
      <c r="H63" s="143" t="str">
        <f aca="false">IF(G63&lt;$C$1,1,"")</f>
        <v/>
      </c>
      <c r="I63" s="142" t="n">
        <f aca="true">RAND()</f>
        <v>0.990575414637482</v>
      </c>
      <c r="J63" s="143" t="str">
        <f aca="false">IF(I63&lt;$C$1,1,"")</f>
        <v/>
      </c>
      <c r="K63" s="142" t="n">
        <f aca="true">RAND()</f>
        <v>0.65455887663307</v>
      </c>
      <c r="L63" s="143" t="str">
        <f aca="false">IF(K63&lt;$C$1,1,"")</f>
        <v/>
      </c>
      <c r="M63" s="142" t="n">
        <f aca="true">RAND()</f>
        <v>0.98544411523059</v>
      </c>
      <c r="N63" s="143" t="str">
        <f aca="false">IF(M63&lt;$C$1,1,"")</f>
        <v/>
      </c>
      <c r="O63" s="142" t="n">
        <f aca="true">RAND()</f>
        <v>0.807079028796197</v>
      </c>
      <c r="P63" s="143" t="str">
        <f aca="false">IF(O63&lt;$C$1,1,"")</f>
        <v/>
      </c>
      <c r="Q63" s="142" t="n">
        <f aca="true">RAND()</f>
        <v>0.994800439879961</v>
      </c>
      <c r="R63" s="143" t="str">
        <f aca="false">IF(Q63&lt;$C$1,1,"")</f>
        <v/>
      </c>
      <c r="S63" s="142" t="n">
        <f aca="true">RAND()</f>
        <v>0.721686414120309</v>
      </c>
      <c r="T63" s="143" t="str">
        <f aca="false">IF(S63&lt;$C$1,1,"")</f>
        <v/>
      </c>
      <c r="U63" s="142" t="n">
        <f aca="true">RAND()</f>
        <v>0.793494438139189</v>
      </c>
      <c r="V63" s="132" t="str">
        <f aca="false">IF(U63&lt;$C$1,1,"")</f>
        <v/>
      </c>
      <c r="X63" s="136" t="n">
        <f aca="true">RAND()</f>
        <v>0.765766355102884</v>
      </c>
      <c r="Y63" s="132" t="str">
        <f aca="false">IF(X63&lt;$X$1,1,"")</f>
        <v/>
      </c>
      <c r="Z63" s="136" t="n">
        <f aca="true">RAND()</f>
        <v>0.761990329140759</v>
      </c>
      <c r="AA63" s="132" t="str">
        <f aca="false">IF(Z63&lt;$X$1,1,"")</f>
        <v/>
      </c>
      <c r="AB63" s="136" t="n">
        <f aca="true">RAND()</f>
        <v>0.294578696316009</v>
      </c>
      <c r="AC63" s="132" t="str">
        <f aca="false">IF(AB63&lt;$X$1,1,"")</f>
        <v/>
      </c>
      <c r="AD63" s="136" t="n">
        <f aca="true">RAND()</f>
        <v>0.137061821787433</v>
      </c>
      <c r="AE63" s="132" t="str">
        <f aca="false">IF(AD63&lt;$X$1,1,"")</f>
        <v/>
      </c>
      <c r="AF63" s="136" t="n">
        <f aca="true">RAND()</f>
        <v>0.920226462424656</v>
      </c>
      <c r="AG63" s="132" t="str">
        <f aca="false">IF(AF63&lt;$X$1,1,"")</f>
        <v/>
      </c>
      <c r="AH63" s="136" t="n">
        <f aca="true">RAND()</f>
        <v>0.651852982733755</v>
      </c>
      <c r="AI63" s="132" t="str">
        <f aca="false">IF(AH63&lt;$X$1,1,"")</f>
        <v/>
      </c>
      <c r="AJ63" s="136" t="n">
        <f aca="true">RAND()</f>
        <v>0.932641956941068</v>
      </c>
      <c r="AK63" s="132" t="str">
        <f aca="false">IF(AJ63&lt;$X$1,1,"")</f>
        <v/>
      </c>
      <c r="AL63" s="136" t="n">
        <f aca="true">RAND()</f>
        <v>0.622239833775861</v>
      </c>
      <c r="AM63" s="132" t="str">
        <f aca="false">IF(AL63&lt;$X$1,1,"")</f>
        <v/>
      </c>
      <c r="AN63" s="136" t="n">
        <f aca="true">RAND()</f>
        <v>0.558203773989527</v>
      </c>
      <c r="AO63" s="132" t="str">
        <f aca="false">IF(AN63&lt;$X$1,1,"")</f>
        <v/>
      </c>
      <c r="AP63" s="136" t="n">
        <f aca="true">RAND()</f>
        <v>0.288175643581566</v>
      </c>
      <c r="AQ63" s="133" t="str">
        <f aca="false">IF(AP63&lt;$X$1,1,"")</f>
        <v/>
      </c>
    </row>
    <row r="64" customFormat="false" ht="12.75" hidden="false" customHeight="false" outlineLevel="0" collapsed="false">
      <c r="A64" s="0" t="s">
        <v>109</v>
      </c>
      <c r="C64" s="142" t="n">
        <f aca="true">RAND()</f>
        <v>0.724649989185746</v>
      </c>
      <c r="D64" s="143" t="str">
        <f aca="false">IF(C64&lt;$C$1,1,"")</f>
        <v/>
      </c>
      <c r="E64" s="142" t="n">
        <f aca="true">RAND()</f>
        <v>0.488753336360991</v>
      </c>
      <c r="F64" s="143" t="str">
        <f aca="false">IF(E64&lt;$C$1,1,"")</f>
        <v/>
      </c>
      <c r="G64" s="142" t="n">
        <f aca="true">RAND()</f>
        <v>0.599625950494055</v>
      </c>
      <c r="H64" s="143" t="str">
        <f aca="false">IF(G64&lt;$C$1,1,"")</f>
        <v/>
      </c>
      <c r="I64" s="142" t="n">
        <f aca="true">RAND()</f>
        <v>0.34659026817686</v>
      </c>
      <c r="J64" s="143" t="str">
        <f aca="false">IF(I64&lt;$C$1,1,"")</f>
        <v/>
      </c>
      <c r="K64" s="142" t="n">
        <f aca="true">RAND()</f>
        <v>0.8290398817689</v>
      </c>
      <c r="L64" s="143" t="str">
        <f aca="false">IF(K64&lt;$C$1,1,"")</f>
        <v/>
      </c>
      <c r="M64" s="142" t="n">
        <f aca="true">RAND()</f>
        <v>0.508599762631793</v>
      </c>
      <c r="N64" s="143" t="str">
        <f aca="false">IF(M64&lt;$C$1,1,"")</f>
        <v/>
      </c>
      <c r="O64" s="142" t="n">
        <f aca="true">RAND()</f>
        <v>0.900183058898794</v>
      </c>
      <c r="P64" s="143" t="str">
        <f aca="false">IF(O64&lt;$C$1,1,"")</f>
        <v/>
      </c>
      <c r="Q64" s="142" t="n">
        <f aca="true">RAND()</f>
        <v>0.0932142257682882</v>
      </c>
      <c r="R64" s="143" t="str">
        <f aca="false">IF(Q64&lt;$C$1,1,"")</f>
        <v/>
      </c>
      <c r="S64" s="142" t="n">
        <f aca="true">RAND()</f>
        <v>0.994940452400318</v>
      </c>
      <c r="T64" s="143" t="str">
        <f aca="false">IF(S64&lt;$C$1,1,"")</f>
        <v/>
      </c>
      <c r="U64" s="142" t="n">
        <f aca="true">RAND()</f>
        <v>0.497620732638687</v>
      </c>
      <c r="V64" s="132" t="str">
        <f aca="false">IF(U64&lt;$C$1,1,"")</f>
        <v/>
      </c>
      <c r="X64" s="136" t="n">
        <f aca="true">RAND()</f>
        <v>0.380219891496844</v>
      </c>
      <c r="Y64" s="132" t="str">
        <f aca="false">IF(X64&lt;$X$1,1,"")</f>
        <v/>
      </c>
      <c r="Z64" s="136" t="n">
        <f aca="true">RAND()</f>
        <v>0.275025022395142</v>
      </c>
      <c r="AA64" s="132" t="str">
        <f aca="false">IF(Z64&lt;$X$1,1,"")</f>
        <v/>
      </c>
      <c r="AB64" s="136" t="n">
        <f aca="true">RAND()</f>
        <v>0.496959616915123</v>
      </c>
      <c r="AC64" s="132" t="str">
        <f aca="false">IF(AB64&lt;$X$1,1,"")</f>
        <v/>
      </c>
      <c r="AD64" s="136" t="n">
        <f aca="true">RAND()</f>
        <v>0.393536734639989</v>
      </c>
      <c r="AE64" s="132" t="str">
        <f aca="false">IF(AD64&lt;$X$1,1,"")</f>
        <v/>
      </c>
      <c r="AF64" s="136" t="n">
        <f aca="true">RAND()</f>
        <v>0.9283177570548</v>
      </c>
      <c r="AG64" s="132" t="str">
        <f aca="false">IF(AF64&lt;$X$1,1,"")</f>
        <v/>
      </c>
      <c r="AH64" s="136" t="n">
        <f aca="true">RAND()</f>
        <v>0.433703526354536</v>
      </c>
      <c r="AI64" s="132" t="str">
        <f aca="false">IF(AH64&lt;$X$1,1,"")</f>
        <v/>
      </c>
      <c r="AJ64" s="136" t="n">
        <f aca="true">RAND()</f>
        <v>0.864227115721561</v>
      </c>
      <c r="AK64" s="132" t="str">
        <f aca="false">IF(AJ64&lt;$X$1,1,"")</f>
        <v/>
      </c>
      <c r="AL64" s="136" t="n">
        <f aca="true">RAND()</f>
        <v>0.0179361069495357</v>
      </c>
      <c r="AM64" s="132" t="str">
        <f aca="false">IF(AL64&lt;$X$1,1,"")</f>
        <v/>
      </c>
      <c r="AN64" s="136" t="n">
        <f aca="true">RAND()</f>
        <v>0.776890874714899</v>
      </c>
      <c r="AO64" s="132" t="str">
        <f aca="false">IF(AN64&lt;$X$1,1,"")</f>
        <v/>
      </c>
      <c r="AP64" s="136" t="n">
        <f aca="true">RAND()</f>
        <v>0.111732704138528</v>
      </c>
      <c r="AQ64" s="133" t="str">
        <f aca="false">IF(AP64&lt;$X$1,1,"")</f>
        <v/>
      </c>
    </row>
    <row r="65" customFormat="false" ht="12.75" hidden="false" customHeight="false" outlineLevel="0" collapsed="false">
      <c r="A65" s="0" t="s">
        <v>110</v>
      </c>
      <c r="C65" s="142" t="n">
        <f aca="true">RAND()</f>
        <v>0.210252028925882</v>
      </c>
      <c r="D65" s="143" t="str">
        <f aca="false">IF(C65&lt;$C$1,1,"")</f>
        <v/>
      </c>
      <c r="E65" s="142" t="n">
        <f aca="true">RAND()</f>
        <v>0.143396738182318</v>
      </c>
      <c r="F65" s="143" t="str">
        <f aca="false">IF(E65&lt;$C$1,1,"")</f>
        <v/>
      </c>
      <c r="G65" s="142" t="n">
        <f aca="true">RAND()</f>
        <v>0.309113683150395</v>
      </c>
      <c r="H65" s="143" t="str">
        <f aca="false">IF(G65&lt;$C$1,1,"")</f>
        <v/>
      </c>
      <c r="I65" s="142" t="n">
        <f aca="true">RAND()</f>
        <v>0.419884663406083</v>
      </c>
      <c r="J65" s="143" t="str">
        <f aca="false">IF(I65&lt;$C$1,1,"")</f>
        <v/>
      </c>
      <c r="K65" s="142" t="n">
        <f aca="true">RAND()</f>
        <v>0.646738910228256</v>
      </c>
      <c r="L65" s="143" t="str">
        <f aca="false">IF(K65&lt;$C$1,1,"")</f>
        <v/>
      </c>
      <c r="M65" s="142" t="n">
        <f aca="true">RAND()</f>
        <v>0.725002303510818</v>
      </c>
      <c r="N65" s="143" t="str">
        <f aca="false">IF(M65&lt;$C$1,1,"")</f>
        <v/>
      </c>
      <c r="O65" s="142" t="n">
        <f aca="true">RAND()</f>
        <v>0.949913261325415</v>
      </c>
      <c r="P65" s="143" t="str">
        <f aca="false">IF(O65&lt;$C$1,1,"")</f>
        <v/>
      </c>
      <c r="Q65" s="142" t="n">
        <f aca="true">RAND()</f>
        <v>0.279198097965948</v>
      </c>
      <c r="R65" s="143" t="str">
        <f aca="false">IF(Q65&lt;$C$1,1,"")</f>
        <v/>
      </c>
      <c r="S65" s="142" t="n">
        <f aca="true">RAND()</f>
        <v>0.815944308479917</v>
      </c>
      <c r="T65" s="143" t="str">
        <f aca="false">IF(S65&lt;$C$1,1,"")</f>
        <v/>
      </c>
      <c r="U65" s="142" t="n">
        <f aca="true">RAND()</f>
        <v>0.175965289844302</v>
      </c>
      <c r="V65" s="132" t="str">
        <f aca="false">IF(U65&lt;$C$1,1,"")</f>
        <v/>
      </c>
      <c r="X65" s="136" t="n">
        <f aca="true">RAND()</f>
        <v>0.0949537702768297</v>
      </c>
      <c r="Y65" s="132" t="str">
        <f aca="false">IF(X65&lt;$X$1,1,"")</f>
        <v/>
      </c>
      <c r="Z65" s="136" t="n">
        <f aca="true">RAND()</f>
        <v>0.941264389412935</v>
      </c>
      <c r="AA65" s="132" t="str">
        <f aca="false">IF(Z65&lt;$X$1,1,"")</f>
        <v/>
      </c>
      <c r="AB65" s="136" t="n">
        <f aca="true">RAND()</f>
        <v>0.196381587452192</v>
      </c>
      <c r="AC65" s="132" t="str">
        <f aca="false">IF(AB65&lt;$X$1,1,"")</f>
        <v/>
      </c>
      <c r="AD65" s="136" t="n">
        <f aca="true">RAND()</f>
        <v>0.352905949384235</v>
      </c>
      <c r="AE65" s="132" t="str">
        <f aca="false">IF(AD65&lt;$X$1,1,"")</f>
        <v/>
      </c>
      <c r="AF65" s="136" t="n">
        <f aca="true">RAND()</f>
        <v>0.908611253983555</v>
      </c>
      <c r="AG65" s="132" t="str">
        <f aca="false">IF(AF65&lt;$X$1,1,"")</f>
        <v/>
      </c>
      <c r="AH65" s="136" t="n">
        <f aca="true">RAND()</f>
        <v>0.748256876603446</v>
      </c>
      <c r="AI65" s="132" t="str">
        <f aca="false">IF(AH65&lt;$X$1,1,"")</f>
        <v/>
      </c>
      <c r="AJ65" s="136" t="n">
        <f aca="true">RAND()</f>
        <v>0.0575276918608665</v>
      </c>
      <c r="AK65" s="132" t="str">
        <f aca="false">IF(AJ65&lt;$X$1,1,"")</f>
        <v/>
      </c>
      <c r="AL65" s="136" t="n">
        <f aca="true">RAND()</f>
        <v>0.87735556090392</v>
      </c>
      <c r="AM65" s="132" t="str">
        <f aca="false">IF(AL65&lt;$X$1,1,"")</f>
        <v/>
      </c>
      <c r="AN65" s="136" t="n">
        <f aca="true">RAND()</f>
        <v>0.376756267725469</v>
      </c>
      <c r="AO65" s="132" t="str">
        <f aca="false">IF(AN65&lt;$X$1,1,"")</f>
        <v/>
      </c>
      <c r="AP65" s="136" t="n">
        <f aca="true">RAND()</f>
        <v>0.595990307549599</v>
      </c>
      <c r="AQ65" s="133" t="str">
        <f aca="false">IF(AP65&lt;$X$1,1,"")</f>
        <v/>
      </c>
    </row>
    <row r="66" customFormat="false" ht="12.75" hidden="false" customHeight="false" outlineLevel="0" collapsed="false">
      <c r="A66" s="0" t="s">
        <v>111</v>
      </c>
      <c r="C66" s="142" t="n">
        <f aca="true">RAND()</f>
        <v>0.63720825535008</v>
      </c>
      <c r="D66" s="143" t="str">
        <f aca="false">IF(C66&lt;$C$1,1,"")</f>
        <v/>
      </c>
      <c r="E66" s="142" t="n">
        <f aca="true">RAND()</f>
        <v>0.74750783123857</v>
      </c>
      <c r="F66" s="143" t="str">
        <f aca="false">IF(E66&lt;$C$1,1,"")</f>
        <v/>
      </c>
      <c r="G66" s="142" t="n">
        <f aca="true">RAND()</f>
        <v>0.944518656101897</v>
      </c>
      <c r="H66" s="143" t="str">
        <f aca="false">IF(G66&lt;$C$1,1,"")</f>
        <v/>
      </c>
      <c r="I66" s="142" t="n">
        <f aca="true">RAND()</f>
        <v>0.484480109598828</v>
      </c>
      <c r="J66" s="143" t="str">
        <f aca="false">IF(I66&lt;$C$1,1,"")</f>
        <v/>
      </c>
      <c r="K66" s="142" t="n">
        <f aca="true">RAND()</f>
        <v>0.620700445573257</v>
      </c>
      <c r="L66" s="143" t="str">
        <f aca="false">IF(K66&lt;$C$1,1,"")</f>
        <v/>
      </c>
      <c r="M66" s="142" t="n">
        <f aca="true">RAND()</f>
        <v>0.985191759568072</v>
      </c>
      <c r="N66" s="143" t="str">
        <f aca="false">IF(M66&lt;$C$1,1,"")</f>
        <v/>
      </c>
      <c r="O66" s="142" t="n">
        <f aca="true">RAND()</f>
        <v>0.843381273538666</v>
      </c>
      <c r="P66" s="143" t="str">
        <f aca="false">IF(O66&lt;$C$1,1,"")</f>
        <v/>
      </c>
      <c r="Q66" s="142" t="n">
        <f aca="true">RAND()</f>
        <v>0.0801335420392509</v>
      </c>
      <c r="R66" s="143" t="str">
        <f aca="false">IF(Q66&lt;$C$1,1,"")</f>
        <v/>
      </c>
      <c r="S66" s="142" t="n">
        <f aca="true">RAND()</f>
        <v>0.483166884961361</v>
      </c>
      <c r="T66" s="143" t="str">
        <f aca="false">IF(S66&lt;$C$1,1,"")</f>
        <v/>
      </c>
      <c r="U66" s="142" t="n">
        <f aca="true">RAND()</f>
        <v>0.696890493075588</v>
      </c>
      <c r="V66" s="132" t="str">
        <f aca="false">IF(U66&lt;$C$1,1,"")</f>
        <v/>
      </c>
      <c r="X66" s="136" t="n">
        <f aca="true">RAND()</f>
        <v>0.715608192089802</v>
      </c>
      <c r="Y66" s="132" t="str">
        <f aca="false">IF(X66&lt;$X$1,1,"")</f>
        <v/>
      </c>
      <c r="Z66" s="136" t="n">
        <f aca="true">RAND()</f>
        <v>0.0982081551441266</v>
      </c>
      <c r="AA66" s="132" t="str">
        <f aca="false">IF(Z66&lt;$X$1,1,"")</f>
        <v/>
      </c>
      <c r="AB66" s="136" t="n">
        <f aca="true">RAND()</f>
        <v>0.582994014779476</v>
      </c>
      <c r="AC66" s="132" t="str">
        <f aca="false">IF(AB66&lt;$X$1,1,"")</f>
        <v/>
      </c>
      <c r="AD66" s="136" t="n">
        <f aca="true">RAND()</f>
        <v>0.74626511732532</v>
      </c>
      <c r="AE66" s="132" t="str">
        <f aca="false">IF(AD66&lt;$X$1,1,"")</f>
        <v/>
      </c>
      <c r="AF66" s="136" t="n">
        <f aca="true">RAND()</f>
        <v>0.497683584528648</v>
      </c>
      <c r="AG66" s="132" t="str">
        <f aca="false">IF(AF66&lt;$X$1,1,"")</f>
        <v/>
      </c>
      <c r="AH66" s="136" t="n">
        <f aca="true">RAND()</f>
        <v>0.116466414312557</v>
      </c>
      <c r="AI66" s="132" t="str">
        <f aca="false">IF(AH66&lt;$X$1,1,"")</f>
        <v/>
      </c>
      <c r="AJ66" s="136" t="n">
        <f aca="true">RAND()</f>
        <v>0.492487685876178</v>
      </c>
      <c r="AK66" s="132" t="str">
        <f aca="false">IF(AJ66&lt;$X$1,1,"")</f>
        <v/>
      </c>
      <c r="AL66" s="136" t="n">
        <f aca="true">RAND()</f>
        <v>0.041675998095592</v>
      </c>
      <c r="AM66" s="132" t="str">
        <f aca="false">IF(AL66&lt;$X$1,1,"")</f>
        <v/>
      </c>
      <c r="AN66" s="136" t="n">
        <f aca="true">RAND()</f>
        <v>0.621318457347264</v>
      </c>
      <c r="AO66" s="132" t="str">
        <f aca="false">IF(AN66&lt;$X$1,1,"")</f>
        <v/>
      </c>
      <c r="AP66" s="136" t="n">
        <f aca="true">RAND()</f>
        <v>0.925477657057833</v>
      </c>
      <c r="AQ66" s="133" t="str">
        <f aca="false">IF(AP66&lt;$X$1,1,"")</f>
        <v/>
      </c>
    </row>
    <row r="67" customFormat="false" ht="12.75" hidden="false" customHeight="false" outlineLevel="0" collapsed="false">
      <c r="A67" s="0" t="s">
        <v>112</v>
      </c>
      <c r="C67" s="142" t="n">
        <f aca="true">RAND()</f>
        <v>0.113100354596502</v>
      </c>
      <c r="D67" s="143" t="str">
        <f aca="false">IF(C67&lt;$C$1,1,"")</f>
        <v/>
      </c>
      <c r="E67" s="142" t="n">
        <f aca="true">RAND()</f>
        <v>0.07404538250823</v>
      </c>
      <c r="F67" s="143" t="str">
        <f aca="false">IF(E67&lt;$C$1,1,"")</f>
        <v/>
      </c>
      <c r="G67" s="142" t="n">
        <f aca="true">RAND()</f>
        <v>0.797202147997838</v>
      </c>
      <c r="H67" s="143" t="str">
        <f aca="false">IF(G67&lt;$C$1,1,"")</f>
        <v/>
      </c>
      <c r="I67" s="142" t="n">
        <f aca="true">RAND()</f>
        <v>0.102066190362569</v>
      </c>
      <c r="J67" s="143" t="str">
        <f aca="false">IF(I67&lt;$C$1,1,"")</f>
        <v/>
      </c>
      <c r="K67" s="142" t="n">
        <f aca="true">RAND()</f>
        <v>0.188075616973199</v>
      </c>
      <c r="L67" s="143" t="str">
        <f aca="false">IF(K67&lt;$C$1,1,"")</f>
        <v/>
      </c>
      <c r="M67" s="142" t="n">
        <f aca="true">RAND()</f>
        <v>0.354632884220113</v>
      </c>
      <c r="N67" s="143" t="str">
        <f aca="false">IF(M67&lt;$C$1,1,"")</f>
        <v/>
      </c>
      <c r="O67" s="142" t="n">
        <f aca="true">RAND()</f>
        <v>0.625505744023216</v>
      </c>
      <c r="P67" s="143" t="str">
        <f aca="false">IF(O67&lt;$C$1,1,"")</f>
        <v/>
      </c>
      <c r="Q67" s="142" t="n">
        <f aca="true">RAND()</f>
        <v>0.558790443701673</v>
      </c>
      <c r="R67" s="143" t="str">
        <f aca="false">IF(Q67&lt;$C$1,1,"")</f>
        <v/>
      </c>
      <c r="S67" s="142" t="n">
        <f aca="true">RAND()</f>
        <v>0.86279262335053</v>
      </c>
      <c r="T67" s="143" t="str">
        <f aca="false">IF(S67&lt;$C$1,1,"")</f>
        <v/>
      </c>
      <c r="U67" s="142" t="n">
        <f aca="true">RAND()</f>
        <v>0.1082602119104</v>
      </c>
      <c r="V67" s="132" t="str">
        <f aca="false">IF(U67&lt;$C$1,1,"")</f>
        <v/>
      </c>
      <c r="X67" s="136" t="n">
        <f aca="true">RAND()</f>
        <v>0.286100820870708</v>
      </c>
      <c r="Y67" s="132" t="str">
        <f aca="false">IF(X67&lt;$X$1,1,"")</f>
        <v/>
      </c>
      <c r="Z67" s="136" t="n">
        <f aca="true">RAND()</f>
        <v>0.29890751231877</v>
      </c>
      <c r="AA67" s="132" t="str">
        <f aca="false">IF(Z67&lt;$X$1,1,"")</f>
        <v/>
      </c>
      <c r="AB67" s="136" t="n">
        <f aca="true">RAND()</f>
        <v>0.88686667710927</v>
      </c>
      <c r="AC67" s="132" t="str">
        <f aca="false">IF(AB67&lt;$X$1,1,"")</f>
        <v/>
      </c>
      <c r="AD67" s="136" t="n">
        <f aca="true">RAND()</f>
        <v>0.465171247968088</v>
      </c>
      <c r="AE67" s="132" t="str">
        <f aca="false">IF(AD67&lt;$X$1,1,"")</f>
        <v/>
      </c>
      <c r="AF67" s="136" t="n">
        <f aca="true">RAND()</f>
        <v>0.978583242872176</v>
      </c>
      <c r="AG67" s="132" t="str">
        <f aca="false">IF(AF67&lt;$X$1,1,"")</f>
        <v/>
      </c>
      <c r="AH67" s="136" t="n">
        <f aca="true">RAND()</f>
        <v>0.535592496271667</v>
      </c>
      <c r="AI67" s="132" t="str">
        <f aca="false">IF(AH67&lt;$X$1,1,"")</f>
        <v/>
      </c>
      <c r="AJ67" s="136" t="n">
        <f aca="true">RAND()</f>
        <v>0.965027641478981</v>
      </c>
      <c r="AK67" s="132" t="str">
        <f aca="false">IF(AJ67&lt;$X$1,1,"")</f>
        <v/>
      </c>
      <c r="AL67" s="136" t="n">
        <f aca="true">RAND()</f>
        <v>0.1494964184002</v>
      </c>
      <c r="AM67" s="132" t="str">
        <f aca="false">IF(AL67&lt;$X$1,1,"")</f>
        <v/>
      </c>
      <c r="AN67" s="136" t="n">
        <f aca="true">RAND()</f>
        <v>0.401246919586525</v>
      </c>
      <c r="AO67" s="132" t="str">
        <f aca="false">IF(AN67&lt;$X$1,1,"")</f>
        <v/>
      </c>
      <c r="AP67" s="136" t="n">
        <f aca="true">RAND()</f>
        <v>0.0743107596475393</v>
      </c>
      <c r="AQ67" s="133" t="str">
        <f aca="false">IF(AP67&lt;$X$1,1,"")</f>
        <v/>
      </c>
    </row>
    <row r="68" customFormat="false" ht="12.75" hidden="false" customHeight="false" outlineLevel="0" collapsed="false">
      <c r="A68" s="0" t="s">
        <v>113</v>
      </c>
      <c r="C68" s="142" t="n">
        <f aca="true">RAND()</f>
        <v>0.339668868492911</v>
      </c>
      <c r="D68" s="143" t="str">
        <f aca="false">IF(C68&lt;$C$1,1,"")</f>
        <v/>
      </c>
      <c r="E68" s="142" t="n">
        <f aca="true">RAND()</f>
        <v>0.680241392360277</v>
      </c>
      <c r="F68" s="143" t="str">
        <f aca="false">IF(E68&lt;$C$1,1,"")</f>
        <v/>
      </c>
      <c r="G68" s="142" t="n">
        <f aca="true">RAND()</f>
        <v>0.866504187642711</v>
      </c>
      <c r="H68" s="143" t="str">
        <f aca="false">IF(G68&lt;$C$1,1,"")</f>
        <v/>
      </c>
      <c r="I68" s="142" t="n">
        <f aca="true">RAND()</f>
        <v>0.217749034467588</v>
      </c>
      <c r="J68" s="143" t="str">
        <f aca="false">IF(I68&lt;$C$1,1,"")</f>
        <v/>
      </c>
      <c r="K68" s="142" t="n">
        <f aca="true">RAND()</f>
        <v>0.103103716632641</v>
      </c>
      <c r="L68" s="143" t="str">
        <f aca="false">IF(K68&lt;$C$1,1,"")</f>
        <v/>
      </c>
      <c r="M68" s="142" t="n">
        <f aca="true">RAND()</f>
        <v>0.837658946180147</v>
      </c>
      <c r="N68" s="143" t="str">
        <f aca="false">IF(M68&lt;$C$1,1,"")</f>
        <v/>
      </c>
      <c r="O68" s="142" t="n">
        <f aca="true">RAND()</f>
        <v>0.289674461989102</v>
      </c>
      <c r="P68" s="143" t="str">
        <f aca="false">IF(O68&lt;$C$1,1,"")</f>
        <v/>
      </c>
      <c r="Q68" s="142" t="n">
        <f aca="true">RAND()</f>
        <v>0.300133991992351</v>
      </c>
      <c r="R68" s="143" t="str">
        <f aca="false">IF(Q68&lt;$C$1,1,"")</f>
        <v/>
      </c>
      <c r="S68" s="142" t="n">
        <f aca="true">RAND()</f>
        <v>0.260241444984395</v>
      </c>
      <c r="T68" s="143" t="str">
        <f aca="false">IF(S68&lt;$C$1,1,"")</f>
        <v/>
      </c>
      <c r="U68" s="142" t="n">
        <f aca="true">RAND()</f>
        <v>0.980943668773999</v>
      </c>
      <c r="V68" s="132" t="str">
        <f aca="false">IF(U68&lt;$C$1,1,"")</f>
        <v/>
      </c>
      <c r="X68" s="136" t="n">
        <f aca="true">RAND()</f>
        <v>0.517102929973135</v>
      </c>
      <c r="Y68" s="132" t="str">
        <f aca="false">IF(X68&lt;$X$1,1,"")</f>
        <v/>
      </c>
      <c r="Z68" s="136" t="n">
        <f aca="true">RAND()</f>
        <v>0.825992703115568</v>
      </c>
      <c r="AA68" s="132" t="str">
        <f aca="false">IF(Z68&lt;$X$1,1,"")</f>
        <v/>
      </c>
      <c r="AB68" s="136" t="n">
        <f aca="true">RAND()</f>
        <v>0.889364465794384</v>
      </c>
      <c r="AC68" s="132" t="str">
        <f aca="false">IF(AB68&lt;$X$1,1,"")</f>
        <v/>
      </c>
      <c r="AD68" s="136" t="n">
        <f aca="true">RAND()</f>
        <v>0.739125634148717</v>
      </c>
      <c r="AE68" s="132" t="str">
        <f aca="false">IF(AD68&lt;$X$1,1,"")</f>
        <v/>
      </c>
      <c r="AF68" s="136" t="n">
        <f aca="true">RAND()</f>
        <v>0.448674080115348</v>
      </c>
      <c r="AG68" s="132" t="str">
        <f aca="false">IF(AF68&lt;$X$1,1,"")</f>
        <v/>
      </c>
      <c r="AH68" s="136" t="n">
        <f aca="true">RAND()</f>
        <v>0.864388164949062</v>
      </c>
      <c r="AI68" s="132" t="str">
        <f aca="false">IF(AH68&lt;$X$1,1,"")</f>
        <v/>
      </c>
      <c r="AJ68" s="136" t="n">
        <f aca="true">RAND()</f>
        <v>0.348018342388918</v>
      </c>
      <c r="AK68" s="132" t="str">
        <f aca="false">IF(AJ68&lt;$X$1,1,"")</f>
        <v/>
      </c>
      <c r="AL68" s="136" t="n">
        <f aca="true">RAND()</f>
        <v>0.505324981896396</v>
      </c>
      <c r="AM68" s="132" t="str">
        <f aca="false">IF(AL68&lt;$X$1,1,"")</f>
        <v/>
      </c>
      <c r="AN68" s="136" t="n">
        <f aca="true">RAND()</f>
        <v>0.645916223244826</v>
      </c>
      <c r="AO68" s="132" t="str">
        <f aca="false">IF(AN68&lt;$X$1,1,"")</f>
        <v/>
      </c>
      <c r="AP68" s="136" t="n">
        <f aca="true">RAND()</f>
        <v>0.795985039963881</v>
      </c>
      <c r="AQ68" s="133" t="str">
        <f aca="false">IF(AP68&lt;$X$1,1,"")</f>
        <v/>
      </c>
    </row>
    <row r="69" customFormat="false" ht="12.75" hidden="false" customHeight="false" outlineLevel="0" collapsed="false">
      <c r="A69" s="0" t="s">
        <v>114</v>
      </c>
      <c r="C69" s="142" t="n">
        <f aca="true">RAND()</f>
        <v>0.356938963915227</v>
      </c>
      <c r="D69" s="143" t="str">
        <f aca="false">IF(C69&lt;$C$1,1,"")</f>
        <v/>
      </c>
      <c r="E69" s="142" t="n">
        <f aca="true">RAND()</f>
        <v>0.0905091890770839</v>
      </c>
      <c r="F69" s="143" t="str">
        <f aca="false">IF(E69&lt;$C$1,1,"")</f>
        <v/>
      </c>
      <c r="G69" s="142" t="n">
        <f aca="true">RAND()</f>
        <v>0.974321827024933</v>
      </c>
      <c r="H69" s="143" t="str">
        <f aca="false">IF(G69&lt;$C$1,1,"")</f>
        <v/>
      </c>
      <c r="I69" s="142" t="n">
        <f aca="true">RAND()</f>
        <v>0.717309940523211</v>
      </c>
      <c r="J69" s="143" t="str">
        <f aca="false">IF(I69&lt;$C$1,1,"")</f>
        <v/>
      </c>
      <c r="K69" s="142" t="n">
        <f aca="true">RAND()</f>
        <v>0.314530327646862</v>
      </c>
      <c r="L69" s="143" t="str">
        <f aca="false">IF(K69&lt;$C$1,1,"")</f>
        <v/>
      </c>
      <c r="M69" s="142" t="n">
        <f aca="true">RAND()</f>
        <v>0.234107064152191</v>
      </c>
      <c r="N69" s="143" t="str">
        <f aca="false">IF(M69&lt;$C$1,1,"")</f>
        <v/>
      </c>
      <c r="O69" s="142" t="n">
        <f aca="true">RAND()</f>
        <v>0.158548597474562</v>
      </c>
      <c r="P69" s="143" t="str">
        <f aca="false">IF(O69&lt;$C$1,1,"")</f>
        <v/>
      </c>
      <c r="Q69" s="142" t="n">
        <f aca="true">RAND()</f>
        <v>0.300197811617531</v>
      </c>
      <c r="R69" s="143" t="str">
        <f aca="false">IF(Q69&lt;$C$1,1,"")</f>
        <v/>
      </c>
      <c r="S69" s="142" t="n">
        <f aca="true">RAND()</f>
        <v>0.54933853325773</v>
      </c>
      <c r="T69" s="143" t="str">
        <f aca="false">IF(S69&lt;$C$1,1,"")</f>
        <v/>
      </c>
      <c r="U69" s="142" t="n">
        <f aca="true">RAND()</f>
        <v>0.573119539764729</v>
      </c>
      <c r="V69" s="132" t="str">
        <f aca="false">IF(U69&lt;$C$1,1,"")</f>
        <v/>
      </c>
      <c r="X69" s="136" t="n">
        <f aca="true">RAND()</f>
        <v>0.930259488127275</v>
      </c>
      <c r="Y69" s="132" t="str">
        <f aca="false">IF(X69&lt;$X$1,1,"")</f>
        <v/>
      </c>
      <c r="Z69" s="136" t="n">
        <f aca="true">RAND()</f>
        <v>0.67319654746608</v>
      </c>
      <c r="AA69" s="132" t="str">
        <f aca="false">IF(Z69&lt;$X$1,1,"")</f>
        <v/>
      </c>
      <c r="AB69" s="136" t="n">
        <f aca="true">RAND()</f>
        <v>0.709339269296616</v>
      </c>
      <c r="AC69" s="132" t="str">
        <f aca="false">IF(AB69&lt;$X$1,1,"")</f>
        <v/>
      </c>
      <c r="AD69" s="136" t="n">
        <f aca="true">RAND()</f>
        <v>0.529151182994814</v>
      </c>
      <c r="AE69" s="132" t="str">
        <f aca="false">IF(AD69&lt;$X$1,1,"")</f>
        <v/>
      </c>
      <c r="AF69" s="136" t="n">
        <f aca="true">RAND()</f>
        <v>0.187053309453897</v>
      </c>
      <c r="AG69" s="132" t="str">
        <f aca="false">IF(AF69&lt;$X$1,1,"")</f>
        <v/>
      </c>
      <c r="AH69" s="136" t="n">
        <f aca="true">RAND()</f>
        <v>0.821088076871587</v>
      </c>
      <c r="AI69" s="132" t="str">
        <f aca="false">IF(AH69&lt;$X$1,1,"")</f>
        <v/>
      </c>
      <c r="AJ69" s="136" t="n">
        <f aca="true">RAND()</f>
        <v>0.684769063376866</v>
      </c>
      <c r="AK69" s="132" t="str">
        <f aca="false">IF(AJ69&lt;$X$1,1,"")</f>
        <v/>
      </c>
      <c r="AL69" s="136" t="n">
        <f aca="true">RAND()</f>
        <v>0.472518825203348</v>
      </c>
      <c r="AM69" s="132" t="str">
        <f aca="false">IF(AL69&lt;$X$1,1,"")</f>
        <v/>
      </c>
      <c r="AN69" s="136" t="n">
        <f aca="true">RAND()</f>
        <v>0.683594199844001</v>
      </c>
      <c r="AO69" s="132" t="str">
        <f aca="false">IF(AN69&lt;$X$1,1,"")</f>
        <v/>
      </c>
      <c r="AP69" s="136" t="n">
        <f aca="true">RAND()</f>
        <v>0.933124887364192</v>
      </c>
      <c r="AQ69" s="133" t="str">
        <f aca="false">IF(AP69&lt;$X$1,1,"")</f>
        <v/>
      </c>
    </row>
    <row r="70" customFormat="false" ht="12.75" hidden="false" customHeight="false" outlineLevel="0" collapsed="false">
      <c r="A70" s="0" t="s">
        <v>115</v>
      </c>
      <c r="C70" s="142" t="n">
        <f aca="true">RAND()</f>
        <v>0.0655899885938831</v>
      </c>
      <c r="D70" s="143" t="str">
        <f aca="false">IF(C70&lt;$C$1,1,"")</f>
        <v/>
      </c>
      <c r="E70" s="142" t="n">
        <f aca="true">RAND()</f>
        <v>0.958850271385237</v>
      </c>
      <c r="F70" s="143" t="str">
        <f aca="false">IF(E70&lt;$C$1,1,"")</f>
        <v/>
      </c>
      <c r="G70" s="142" t="n">
        <f aca="true">RAND()</f>
        <v>0.870657840677665</v>
      </c>
      <c r="H70" s="143" t="str">
        <f aca="false">IF(G70&lt;$C$1,1,"")</f>
        <v/>
      </c>
      <c r="I70" s="142" t="n">
        <f aca="true">RAND()</f>
        <v>0.734096458036507</v>
      </c>
      <c r="J70" s="143" t="str">
        <f aca="false">IF(I70&lt;$C$1,1,"")</f>
        <v/>
      </c>
      <c r="K70" s="142" t="n">
        <f aca="true">RAND()</f>
        <v>0.324827831269906</v>
      </c>
      <c r="L70" s="143" t="str">
        <f aca="false">IF(K70&lt;$C$1,1,"")</f>
        <v/>
      </c>
      <c r="M70" s="142" t="n">
        <f aca="true">RAND()</f>
        <v>0.163380065891238</v>
      </c>
      <c r="N70" s="143" t="str">
        <f aca="false">IF(M70&lt;$C$1,1,"")</f>
        <v/>
      </c>
      <c r="O70" s="142" t="n">
        <f aca="true">RAND()</f>
        <v>0.467248021774874</v>
      </c>
      <c r="P70" s="143" t="str">
        <f aca="false">IF(O70&lt;$C$1,1,"")</f>
        <v/>
      </c>
      <c r="Q70" s="142" t="n">
        <f aca="true">RAND()</f>
        <v>0.852622888843526</v>
      </c>
      <c r="R70" s="143" t="str">
        <f aca="false">IF(Q70&lt;$C$1,1,"")</f>
        <v/>
      </c>
      <c r="S70" s="142" t="n">
        <f aca="true">RAND()</f>
        <v>0.38967008102399</v>
      </c>
      <c r="T70" s="143" t="str">
        <f aca="false">IF(S70&lt;$C$1,1,"")</f>
        <v/>
      </c>
      <c r="U70" s="142" t="n">
        <f aca="true">RAND()</f>
        <v>0.106344471630443</v>
      </c>
      <c r="V70" s="132" t="str">
        <f aca="false">IF(U70&lt;$C$1,1,"")</f>
        <v/>
      </c>
      <c r="X70" s="136" t="n">
        <f aca="true">RAND()</f>
        <v>0.21823675855201</v>
      </c>
      <c r="Y70" s="132" t="str">
        <f aca="false">IF(X70&lt;$X$1,1,"")</f>
        <v/>
      </c>
      <c r="Z70" s="136" t="n">
        <f aca="true">RAND()</f>
        <v>0.384848556454645</v>
      </c>
      <c r="AA70" s="132" t="str">
        <f aca="false">IF(Z70&lt;$X$1,1,"")</f>
        <v/>
      </c>
      <c r="AB70" s="136" t="n">
        <f aca="true">RAND()</f>
        <v>0.195201473368504</v>
      </c>
      <c r="AC70" s="132" t="str">
        <f aca="false">IF(AB70&lt;$X$1,1,"")</f>
        <v/>
      </c>
      <c r="AD70" s="136" t="n">
        <f aca="true">RAND()</f>
        <v>0.725652361047443</v>
      </c>
      <c r="AE70" s="132" t="str">
        <f aca="false">IF(AD70&lt;$X$1,1,"")</f>
        <v/>
      </c>
      <c r="AF70" s="136" t="n">
        <f aca="true">RAND()</f>
        <v>0.519653022947829</v>
      </c>
      <c r="AG70" s="132" t="str">
        <f aca="false">IF(AF70&lt;$X$1,1,"")</f>
        <v/>
      </c>
      <c r="AH70" s="136" t="n">
        <f aca="true">RAND()</f>
        <v>0.1193348510412</v>
      </c>
      <c r="AI70" s="132" t="str">
        <f aca="false">IF(AH70&lt;$X$1,1,"")</f>
        <v/>
      </c>
      <c r="AJ70" s="136" t="n">
        <f aca="true">RAND()</f>
        <v>0.225050169615848</v>
      </c>
      <c r="AK70" s="132" t="str">
        <f aca="false">IF(AJ70&lt;$X$1,1,"")</f>
        <v/>
      </c>
      <c r="AL70" s="136" t="n">
        <f aca="true">RAND()</f>
        <v>0.197469440967526</v>
      </c>
      <c r="AM70" s="132" t="str">
        <f aca="false">IF(AL70&lt;$X$1,1,"")</f>
        <v/>
      </c>
      <c r="AN70" s="136" t="n">
        <f aca="true">RAND()</f>
        <v>0.213787110145465</v>
      </c>
      <c r="AO70" s="132" t="str">
        <f aca="false">IF(AN70&lt;$X$1,1,"")</f>
        <v/>
      </c>
      <c r="AP70" s="136" t="n">
        <f aca="true">RAND()</f>
        <v>0.671007742385359</v>
      </c>
      <c r="AQ70" s="133" t="str">
        <f aca="false">IF(AP70&lt;$X$1,1,"")</f>
        <v/>
      </c>
    </row>
    <row r="71" customFormat="false" ht="12.75" hidden="false" customHeight="false" outlineLevel="0" collapsed="false">
      <c r="A71" s="0" t="s">
        <v>116</v>
      </c>
      <c r="C71" s="142" t="n">
        <f aca="true">RAND()</f>
        <v>0.287875333731456</v>
      </c>
      <c r="D71" s="143" t="str">
        <f aca="false">IF(C71&lt;$C$1,1,"")</f>
        <v/>
      </c>
      <c r="E71" s="142" t="n">
        <f aca="true">RAND()</f>
        <v>0.694760117711289</v>
      </c>
      <c r="F71" s="143" t="str">
        <f aca="false">IF(E71&lt;$C$1,1,"")</f>
        <v/>
      </c>
      <c r="G71" s="142" t="n">
        <f aca="true">RAND()</f>
        <v>0.933537853917098</v>
      </c>
      <c r="H71" s="143" t="str">
        <f aca="false">IF(G71&lt;$C$1,1,"")</f>
        <v/>
      </c>
      <c r="I71" s="142" t="n">
        <f aca="true">RAND()</f>
        <v>0.287225048038087</v>
      </c>
      <c r="J71" s="143" t="str">
        <f aca="false">IF(I71&lt;$C$1,1,"")</f>
        <v/>
      </c>
      <c r="K71" s="142" t="n">
        <f aca="true">RAND()</f>
        <v>0.844667071921355</v>
      </c>
      <c r="L71" s="143" t="str">
        <f aca="false">IF(K71&lt;$C$1,1,"")</f>
        <v/>
      </c>
      <c r="M71" s="142" t="n">
        <f aca="true">RAND()</f>
        <v>0.178105759432839</v>
      </c>
      <c r="N71" s="143" t="str">
        <f aca="false">IF(M71&lt;$C$1,1,"")</f>
        <v/>
      </c>
      <c r="O71" s="142" t="n">
        <f aca="true">RAND()</f>
        <v>0.0212116296623129</v>
      </c>
      <c r="P71" s="143" t="str">
        <f aca="false">IF(O71&lt;$C$1,1,"")</f>
        <v/>
      </c>
      <c r="Q71" s="142" t="n">
        <f aca="true">RAND()</f>
        <v>0.56078778680708</v>
      </c>
      <c r="R71" s="143" t="str">
        <f aca="false">IF(Q71&lt;$C$1,1,"")</f>
        <v/>
      </c>
      <c r="S71" s="142" t="n">
        <f aca="true">RAND()</f>
        <v>0.344360040739681</v>
      </c>
      <c r="T71" s="143" t="str">
        <f aca="false">IF(S71&lt;$C$1,1,"")</f>
        <v/>
      </c>
      <c r="U71" s="142" t="n">
        <f aca="true">RAND()</f>
        <v>0.500845037950624</v>
      </c>
      <c r="V71" s="132" t="str">
        <f aca="false">IF(U71&lt;$C$1,1,"")</f>
        <v/>
      </c>
      <c r="X71" s="136" t="n">
        <f aca="true">RAND()</f>
        <v>0.245260513757974</v>
      </c>
      <c r="Y71" s="132" t="str">
        <f aca="false">IF(X71&lt;$X$1,1,"")</f>
        <v/>
      </c>
      <c r="Z71" s="136" t="n">
        <f aca="true">RAND()</f>
        <v>0.803421947392097</v>
      </c>
      <c r="AA71" s="132" t="str">
        <f aca="false">IF(Z71&lt;$X$1,1,"")</f>
        <v/>
      </c>
      <c r="AB71" s="136" t="n">
        <f aca="true">RAND()</f>
        <v>0.971454696440073</v>
      </c>
      <c r="AC71" s="132" t="str">
        <f aca="false">IF(AB71&lt;$X$1,1,"")</f>
        <v/>
      </c>
      <c r="AD71" s="136" t="n">
        <f aca="true">RAND()</f>
        <v>0.631859277333033</v>
      </c>
      <c r="AE71" s="132" t="str">
        <f aca="false">IF(AD71&lt;$X$1,1,"")</f>
        <v/>
      </c>
      <c r="AF71" s="136" t="n">
        <f aca="true">RAND()</f>
        <v>0.17356591384114</v>
      </c>
      <c r="AG71" s="132" t="str">
        <f aca="false">IF(AF71&lt;$X$1,1,"")</f>
        <v/>
      </c>
      <c r="AH71" s="136" t="n">
        <f aca="true">RAND()</f>
        <v>0.892754118880359</v>
      </c>
      <c r="AI71" s="132" t="str">
        <f aca="false">IF(AH71&lt;$X$1,1,"")</f>
        <v/>
      </c>
      <c r="AJ71" s="136" t="n">
        <f aca="true">RAND()</f>
        <v>0.0866512517269219</v>
      </c>
      <c r="AK71" s="132" t="str">
        <f aca="false">IF(AJ71&lt;$X$1,1,"")</f>
        <v/>
      </c>
      <c r="AL71" s="136" t="n">
        <f aca="true">RAND()</f>
        <v>0.994263401601064</v>
      </c>
      <c r="AM71" s="132" t="str">
        <f aca="false">IF(AL71&lt;$X$1,1,"")</f>
        <v/>
      </c>
      <c r="AN71" s="136" t="n">
        <f aca="true">RAND()</f>
        <v>0.560439723262378</v>
      </c>
      <c r="AO71" s="132" t="str">
        <f aca="false">IF(AN71&lt;$X$1,1,"")</f>
        <v/>
      </c>
      <c r="AP71" s="136" t="n">
        <f aca="true">RAND()</f>
        <v>0.704259764439209</v>
      </c>
      <c r="AQ71" s="133" t="str">
        <f aca="false">IF(AP71&lt;$X$1,1,"")</f>
        <v/>
      </c>
    </row>
    <row r="72" customFormat="false" ht="12.75" hidden="false" customHeight="false" outlineLevel="0" collapsed="false">
      <c r="A72" s="0" t="s">
        <v>117</v>
      </c>
      <c r="C72" s="142" t="n">
        <f aca="true">RAND()</f>
        <v>0.200117030235896</v>
      </c>
      <c r="D72" s="143" t="str">
        <f aca="false">IF(C72&lt;$C$1,1,"")</f>
        <v/>
      </c>
      <c r="E72" s="142" t="n">
        <f aca="true">RAND()</f>
        <v>0.844659807424577</v>
      </c>
      <c r="F72" s="143" t="str">
        <f aca="false">IF(E72&lt;$C$1,1,"")</f>
        <v/>
      </c>
      <c r="G72" s="142" t="n">
        <f aca="true">RAND()</f>
        <v>0.482652708829248</v>
      </c>
      <c r="H72" s="143" t="str">
        <f aca="false">IF(G72&lt;$C$1,1,"")</f>
        <v/>
      </c>
      <c r="I72" s="142" t="n">
        <f aca="true">RAND()</f>
        <v>0.02348177369411</v>
      </c>
      <c r="J72" s="143" t="str">
        <f aca="false">IF(I72&lt;$C$1,1,"")</f>
        <v/>
      </c>
      <c r="K72" s="142" t="n">
        <f aca="true">RAND()</f>
        <v>0.808531566832813</v>
      </c>
      <c r="L72" s="143" t="str">
        <f aca="false">IF(K72&lt;$C$1,1,"")</f>
        <v/>
      </c>
      <c r="M72" s="142" t="n">
        <f aca="true">RAND()</f>
        <v>0.854618865126265</v>
      </c>
      <c r="N72" s="143" t="str">
        <f aca="false">IF(M72&lt;$C$1,1,"")</f>
        <v/>
      </c>
      <c r="O72" s="142" t="n">
        <f aca="true">RAND()</f>
        <v>0.120956457069602</v>
      </c>
      <c r="P72" s="143" t="str">
        <f aca="false">IF(O72&lt;$C$1,1,"")</f>
        <v/>
      </c>
      <c r="Q72" s="142" t="n">
        <f aca="true">RAND()</f>
        <v>0.878335653864078</v>
      </c>
      <c r="R72" s="143" t="str">
        <f aca="false">IF(Q72&lt;$C$1,1,"")</f>
        <v/>
      </c>
      <c r="S72" s="142" t="n">
        <f aca="true">RAND()</f>
        <v>0.52077060440887</v>
      </c>
      <c r="T72" s="143" t="str">
        <f aca="false">IF(S72&lt;$C$1,1,"")</f>
        <v/>
      </c>
      <c r="U72" s="142" t="n">
        <f aca="true">RAND()</f>
        <v>0.289858380745151</v>
      </c>
      <c r="V72" s="132" t="str">
        <f aca="false">IF(U72&lt;$C$1,1,"")</f>
        <v/>
      </c>
      <c r="X72" s="136" t="n">
        <f aca="true">RAND()</f>
        <v>0.873767047857911</v>
      </c>
      <c r="Y72" s="132" t="str">
        <f aca="false">IF(X72&lt;$X$1,1,"")</f>
        <v/>
      </c>
      <c r="Z72" s="136" t="n">
        <f aca="true">RAND()</f>
        <v>0.0856137896375387</v>
      </c>
      <c r="AA72" s="132" t="str">
        <f aca="false">IF(Z72&lt;$X$1,1,"")</f>
        <v/>
      </c>
      <c r="AB72" s="136" t="n">
        <f aca="true">RAND()</f>
        <v>0.567568065782554</v>
      </c>
      <c r="AC72" s="132" t="str">
        <f aca="false">IF(AB72&lt;$X$1,1,"")</f>
        <v/>
      </c>
      <c r="AD72" s="136" t="n">
        <f aca="true">RAND()</f>
        <v>0.680576025405784</v>
      </c>
      <c r="AE72" s="132" t="str">
        <f aca="false">IF(AD72&lt;$X$1,1,"")</f>
        <v/>
      </c>
      <c r="AF72" s="136" t="n">
        <f aca="true">RAND()</f>
        <v>0.696660188100051</v>
      </c>
      <c r="AG72" s="132" t="str">
        <f aca="false">IF(AF72&lt;$X$1,1,"")</f>
        <v/>
      </c>
      <c r="AH72" s="136" t="n">
        <f aca="true">RAND()</f>
        <v>0.278706090908077</v>
      </c>
      <c r="AI72" s="132" t="str">
        <f aca="false">IF(AH72&lt;$X$1,1,"")</f>
        <v/>
      </c>
      <c r="AJ72" s="136" t="n">
        <f aca="true">RAND()</f>
        <v>0.114565225551553</v>
      </c>
      <c r="AK72" s="132" t="str">
        <f aca="false">IF(AJ72&lt;$X$1,1,"")</f>
        <v/>
      </c>
      <c r="AL72" s="136" t="n">
        <f aca="true">RAND()</f>
        <v>0.067819451071619</v>
      </c>
      <c r="AM72" s="132" t="str">
        <f aca="false">IF(AL72&lt;$X$1,1,"")</f>
        <v/>
      </c>
      <c r="AN72" s="136" t="n">
        <f aca="true">RAND()</f>
        <v>0.0352537845345557</v>
      </c>
      <c r="AO72" s="132" t="str">
        <f aca="false">IF(AN72&lt;$X$1,1,"")</f>
        <v/>
      </c>
      <c r="AP72" s="136" t="n">
        <f aca="true">RAND()</f>
        <v>0.654500027504989</v>
      </c>
      <c r="AQ72" s="133" t="str">
        <f aca="false">IF(AP72&lt;$X$1,1,"")</f>
        <v/>
      </c>
    </row>
    <row r="73" customFormat="false" ht="12.75" hidden="false" customHeight="false" outlineLevel="0" collapsed="false">
      <c r="A73" s="0" t="s">
        <v>118</v>
      </c>
      <c r="C73" s="142" t="n">
        <f aca="true">RAND()</f>
        <v>0.558825013873061</v>
      </c>
      <c r="D73" s="143" t="str">
        <f aca="false">IF(C73&lt;$C$1,1,"")</f>
        <v/>
      </c>
      <c r="E73" s="142" t="n">
        <f aca="true">RAND()</f>
        <v>0.0359159139634048</v>
      </c>
      <c r="F73" s="143" t="str">
        <f aca="false">IF(E73&lt;$C$1,1,"")</f>
        <v/>
      </c>
      <c r="G73" s="142" t="n">
        <f aca="true">RAND()</f>
        <v>0.633776718559565</v>
      </c>
      <c r="H73" s="143" t="str">
        <f aca="false">IF(G73&lt;$C$1,1,"")</f>
        <v/>
      </c>
      <c r="I73" s="142" t="n">
        <f aca="true">RAND()</f>
        <v>0.00311821587292342</v>
      </c>
      <c r="J73" s="143" t="n">
        <f aca="false">IF(I73&lt;$C$1,1,"")</f>
        <v>1</v>
      </c>
      <c r="K73" s="142" t="n">
        <f aca="true">RAND()</f>
        <v>0.52361350295688</v>
      </c>
      <c r="L73" s="143" t="str">
        <f aca="false">IF(K73&lt;$C$1,1,"")</f>
        <v/>
      </c>
      <c r="M73" s="142" t="n">
        <f aca="true">RAND()</f>
        <v>0.347792805733669</v>
      </c>
      <c r="N73" s="143" t="str">
        <f aca="false">IF(M73&lt;$C$1,1,"")</f>
        <v/>
      </c>
      <c r="O73" s="142" t="n">
        <f aca="true">RAND()</f>
        <v>0.649974669825569</v>
      </c>
      <c r="P73" s="143" t="str">
        <f aca="false">IF(O73&lt;$C$1,1,"")</f>
        <v/>
      </c>
      <c r="Q73" s="142" t="n">
        <f aca="true">RAND()</f>
        <v>0.55929032165545</v>
      </c>
      <c r="R73" s="143" t="str">
        <f aca="false">IF(Q73&lt;$C$1,1,"")</f>
        <v/>
      </c>
      <c r="S73" s="142" t="n">
        <f aca="true">RAND()</f>
        <v>0.922259172502297</v>
      </c>
      <c r="T73" s="143" t="str">
        <f aca="false">IF(S73&lt;$C$1,1,"")</f>
        <v/>
      </c>
      <c r="U73" s="142" t="n">
        <f aca="true">RAND()</f>
        <v>0.611469641290998</v>
      </c>
      <c r="V73" s="132" t="str">
        <f aca="false">IF(U73&lt;$C$1,1,"")</f>
        <v/>
      </c>
      <c r="X73" s="136" t="n">
        <f aca="true">RAND()</f>
        <v>0.0646438109146901</v>
      </c>
      <c r="Y73" s="132" t="str">
        <f aca="false">IF(X73&lt;$X$1,1,"")</f>
        <v/>
      </c>
      <c r="Z73" s="136" t="n">
        <f aca="true">RAND()</f>
        <v>0.33707064668278</v>
      </c>
      <c r="AA73" s="132" t="str">
        <f aca="false">IF(Z73&lt;$X$1,1,"")</f>
        <v/>
      </c>
      <c r="AB73" s="136" t="n">
        <f aca="true">RAND()</f>
        <v>0.0883840797003585</v>
      </c>
      <c r="AC73" s="132" t="str">
        <f aca="false">IF(AB73&lt;$X$1,1,"")</f>
        <v/>
      </c>
      <c r="AD73" s="136" t="n">
        <f aca="true">RAND()</f>
        <v>0.382959910625232</v>
      </c>
      <c r="AE73" s="132" t="str">
        <f aca="false">IF(AD73&lt;$X$1,1,"")</f>
        <v/>
      </c>
      <c r="AF73" s="136" t="n">
        <f aca="true">RAND()</f>
        <v>0.585949400925044</v>
      </c>
      <c r="AG73" s="132" t="str">
        <f aca="false">IF(AF73&lt;$X$1,1,"")</f>
        <v/>
      </c>
      <c r="AH73" s="136" t="n">
        <f aca="true">RAND()</f>
        <v>0.6447426824447</v>
      </c>
      <c r="AI73" s="132" t="str">
        <f aca="false">IF(AH73&lt;$X$1,1,"")</f>
        <v/>
      </c>
      <c r="AJ73" s="136" t="n">
        <f aca="true">RAND()</f>
        <v>0.380078160487178</v>
      </c>
      <c r="AK73" s="132" t="str">
        <f aca="false">IF(AJ73&lt;$X$1,1,"")</f>
        <v/>
      </c>
      <c r="AL73" s="136" t="n">
        <f aca="true">RAND()</f>
        <v>0.355753649373961</v>
      </c>
      <c r="AM73" s="132" t="str">
        <f aca="false">IF(AL73&lt;$X$1,1,"")</f>
        <v/>
      </c>
      <c r="AN73" s="136" t="n">
        <f aca="true">RAND()</f>
        <v>0.269810099444621</v>
      </c>
      <c r="AO73" s="132" t="str">
        <f aca="false">IF(AN73&lt;$X$1,1,"")</f>
        <v/>
      </c>
      <c r="AP73" s="136" t="n">
        <f aca="true">RAND()</f>
        <v>0.769366205138107</v>
      </c>
      <c r="AQ73" s="133" t="str">
        <f aca="false">IF(AP73&lt;$X$1,1,"")</f>
        <v/>
      </c>
    </row>
    <row r="74" customFormat="false" ht="12.75" hidden="false" customHeight="false" outlineLevel="0" collapsed="false">
      <c r="A74" s="0" t="s">
        <v>119</v>
      </c>
      <c r="C74" s="142" t="n">
        <f aca="true">RAND()</f>
        <v>0.413429946902074</v>
      </c>
      <c r="D74" s="143" t="str">
        <f aca="false">IF(C74&lt;$C$1,1,"")</f>
        <v/>
      </c>
      <c r="E74" s="142" t="n">
        <f aca="true">RAND()</f>
        <v>0.680196064094481</v>
      </c>
      <c r="F74" s="143" t="str">
        <f aca="false">IF(E74&lt;$C$1,1,"")</f>
        <v/>
      </c>
      <c r="G74" s="142" t="n">
        <f aca="true">RAND()</f>
        <v>0.780746660267896</v>
      </c>
      <c r="H74" s="143" t="str">
        <f aca="false">IF(G74&lt;$C$1,1,"")</f>
        <v/>
      </c>
      <c r="I74" s="142" t="n">
        <f aca="true">RAND()</f>
        <v>0.711196435924828</v>
      </c>
      <c r="J74" s="143" t="str">
        <f aca="false">IF(I74&lt;$C$1,1,"")</f>
        <v/>
      </c>
      <c r="K74" s="142" t="n">
        <f aca="true">RAND()</f>
        <v>0.335584873254428</v>
      </c>
      <c r="L74" s="143" t="str">
        <f aca="false">IF(K74&lt;$C$1,1,"")</f>
        <v/>
      </c>
      <c r="M74" s="142" t="n">
        <f aca="true">RAND()</f>
        <v>0.773237128581301</v>
      </c>
      <c r="N74" s="143" t="str">
        <f aca="false">IF(M74&lt;$C$1,1,"")</f>
        <v/>
      </c>
      <c r="O74" s="142" t="n">
        <f aca="true">RAND()</f>
        <v>0.921429102659152</v>
      </c>
      <c r="P74" s="143" t="str">
        <f aca="false">IF(O74&lt;$C$1,1,"")</f>
        <v/>
      </c>
      <c r="Q74" s="142" t="n">
        <f aca="true">RAND()</f>
        <v>0.651068652758712</v>
      </c>
      <c r="R74" s="143" t="str">
        <f aca="false">IF(Q74&lt;$C$1,1,"")</f>
        <v/>
      </c>
      <c r="S74" s="142" t="n">
        <f aca="true">RAND()</f>
        <v>0.685419555263209</v>
      </c>
      <c r="T74" s="143" t="str">
        <f aca="false">IF(S74&lt;$C$1,1,"")</f>
        <v/>
      </c>
      <c r="U74" s="142" t="n">
        <f aca="true">RAND()</f>
        <v>0.986705722844437</v>
      </c>
      <c r="V74" s="132" t="str">
        <f aca="false">IF(U74&lt;$C$1,1,"")</f>
        <v/>
      </c>
      <c r="X74" s="136" t="n">
        <f aca="true">RAND()</f>
        <v>0.193911317841959</v>
      </c>
      <c r="Y74" s="132" t="str">
        <f aca="false">IF(X74&lt;$X$1,1,"")</f>
        <v/>
      </c>
      <c r="Z74" s="136" t="n">
        <f aca="true">RAND()</f>
        <v>0.655507027472046</v>
      </c>
      <c r="AA74" s="132" t="str">
        <f aca="false">IF(Z74&lt;$X$1,1,"")</f>
        <v/>
      </c>
      <c r="AB74" s="136" t="n">
        <f aca="true">RAND()</f>
        <v>0.709593064785375</v>
      </c>
      <c r="AC74" s="132" t="str">
        <f aca="false">IF(AB74&lt;$X$1,1,"")</f>
        <v/>
      </c>
      <c r="AD74" s="136" t="n">
        <f aca="true">RAND()</f>
        <v>0.828497939622194</v>
      </c>
      <c r="AE74" s="132" t="str">
        <f aca="false">IF(AD74&lt;$X$1,1,"")</f>
        <v/>
      </c>
      <c r="AF74" s="136" t="n">
        <f aca="true">RAND()</f>
        <v>0.542424056168831</v>
      </c>
      <c r="AG74" s="132" t="str">
        <f aca="false">IF(AF74&lt;$X$1,1,"")</f>
        <v/>
      </c>
      <c r="AH74" s="136" t="n">
        <f aca="true">RAND()</f>
        <v>0.405717633903439</v>
      </c>
      <c r="AI74" s="132" t="str">
        <f aca="false">IF(AH74&lt;$X$1,1,"")</f>
        <v/>
      </c>
      <c r="AJ74" s="136" t="n">
        <f aca="true">RAND()</f>
        <v>0.552043059077256</v>
      </c>
      <c r="AK74" s="132" t="str">
        <f aca="false">IF(AJ74&lt;$X$1,1,"")</f>
        <v/>
      </c>
      <c r="AL74" s="136" t="n">
        <f aca="true">RAND()</f>
        <v>0.909261791205035</v>
      </c>
      <c r="AM74" s="132" t="str">
        <f aca="false">IF(AL74&lt;$X$1,1,"")</f>
        <v/>
      </c>
      <c r="AN74" s="136" t="n">
        <f aca="true">RAND()</f>
        <v>0.708852247656633</v>
      </c>
      <c r="AO74" s="132" t="str">
        <f aca="false">IF(AN74&lt;$X$1,1,"")</f>
        <v/>
      </c>
      <c r="AP74" s="136" t="n">
        <f aca="true">RAND()</f>
        <v>0.498986998130889</v>
      </c>
      <c r="AQ74" s="133" t="str">
        <f aca="false">IF(AP74&lt;$X$1,1,"")</f>
        <v/>
      </c>
    </row>
    <row r="75" customFormat="false" ht="12.75" hidden="false" customHeight="false" outlineLevel="0" collapsed="false">
      <c r="A75" s="0" t="s">
        <v>120</v>
      </c>
      <c r="C75" s="142" t="n">
        <f aca="true">RAND()</f>
        <v>0.565052333701335</v>
      </c>
      <c r="D75" s="143" t="str">
        <f aca="false">IF(C75&lt;$C$1,1,"")</f>
        <v/>
      </c>
      <c r="E75" s="142" t="n">
        <f aca="true">RAND()</f>
        <v>0.55525276780528</v>
      </c>
      <c r="F75" s="143" t="str">
        <f aca="false">IF(E75&lt;$C$1,1,"")</f>
        <v/>
      </c>
      <c r="G75" s="142" t="n">
        <f aca="true">RAND()</f>
        <v>0.019125770063334</v>
      </c>
      <c r="H75" s="143" t="str">
        <f aca="false">IF(G75&lt;$C$1,1,"")</f>
        <v/>
      </c>
      <c r="I75" s="142" t="n">
        <f aca="true">RAND()</f>
        <v>0.579511271704213</v>
      </c>
      <c r="J75" s="143" t="str">
        <f aca="false">IF(I75&lt;$C$1,1,"")</f>
        <v/>
      </c>
      <c r="K75" s="142" t="n">
        <f aca="true">RAND()</f>
        <v>0.129792469857255</v>
      </c>
      <c r="L75" s="143" t="str">
        <f aca="false">IF(K75&lt;$C$1,1,"")</f>
        <v/>
      </c>
      <c r="M75" s="142" t="n">
        <f aca="true">RAND()</f>
        <v>0.987913659780599</v>
      </c>
      <c r="N75" s="143" t="str">
        <f aca="false">IF(M75&lt;$C$1,1,"")</f>
        <v/>
      </c>
      <c r="O75" s="142" t="n">
        <f aca="true">RAND()</f>
        <v>0.494068610673264</v>
      </c>
      <c r="P75" s="143" t="str">
        <f aca="false">IF(O75&lt;$C$1,1,"")</f>
        <v/>
      </c>
      <c r="Q75" s="142" t="n">
        <f aca="true">RAND()</f>
        <v>0.488935074015228</v>
      </c>
      <c r="R75" s="143" t="str">
        <f aca="false">IF(Q75&lt;$C$1,1,"")</f>
        <v/>
      </c>
      <c r="S75" s="142" t="n">
        <f aca="true">RAND()</f>
        <v>0.271801356019713</v>
      </c>
      <c r="T75" s="143" t="str">
        <f aca="false">IF(S75&lt;$C$1,1,"")</f>
        <v/>
      </c>
      <c r="U75" s="142" t="n">
        <f aca="true">RAND()</f>
        <v>0.643992765169786</v>
      </c>
      <c r="V75" s="132" t="str">
        <f aca="false">IF(U75&lt;$C$1,1,"")</f>
        <v/>
      </c>
      <c r="X75" s="136" t="n">
        <f aca="true">RAND()</f>
        <v>0.521094741170114</v>
      </c>
      <c r="Y75" s="132" t="str">
        <f aca="false">IF(X75&lt;$X$1,1,"")</f>
        <v/>
      </c>
      <c r="Z75" s="136" t="n">
        <f aca="true">RAND()</f>
        <v>0.871161691325455</v>
      </c>
      <c r="AA75" s="132" t="str">
        <f aca="false">IF(Z75&lt;$X$1,1,"")</f>
        <v/>
      </c>
      <c r="AB75" s="136" t="n">
        <f aca="true">RAND()</f>
        <v>0.590218050457921</v>
      </c>
      <c r="AC75" s="132" t="str">
        <f aca="false">IF(AB75&lt;$X$1,1,"")</f>
        <v/>
      </c>
      <c r="AD75" s="136" t="n">
        <f aca="true">RAND()</f>
        <v>0.557149439384611</v>
      </c>
      <c r="AE75" s="132" t="str">
        <f aca="false">IF(AD75&lt;$X$1,1,"")</f>
        <v/>
      </c>
      <c r="AF75" s="136" t="n">
        <f aca="true">RAND()</f>
        <v>0.421070341969185</v>
      </c>
      <c r="AG75" s="132" t="str">
        <f aca="false">IF(AF75&lt;$X$1,1,"")</f>
        <v/>
      </c>
      <c r="AH75" s="136" t="n">
        <f aca="true">RAND()</f>
        <v>0.692170433880227</v>
      </c>
      <c r="AI75" s="132" t="str">
        <f aca="false">IF(AH75&lt;$X$1,1,"")</f>
        <v/>
      </c>
      <c r="AJ75" s="136" t="n">
        <f aca="true">RAND()</f>
        <v>0.598767103863202</v>
      </c>
      <c r="AK75" s="132" t="str">
        <f aca="false">IF(AJ75&lt;$X$1,1,"")</f>
        <v/>
      </c>
      <c r="AL75" s="136" t="n">
        <f aca="true">RAND()</f>
        <v>0.455770500066038</v>
      </c>
      <c r="AM75" s="132" t="str">
        <f aca="false">IF(AL75&lt;$X$1,1,"")</f>
        <v/>
      </c>
      <c r="AN75" s="136" t="n">
        <f aca="true">RAND()</f>
        <v>0.59977196964406</v>
      </c>
      <c r="AO75" s="132" t="str">
        <f aca="false">IF(AN75&lt;$X$1,1,"")</f>
        <v/>
      </c>
      <c r="AP75" s="136" t="n">
        <f aca="true">RAND()</f>
        <v>0.416652049337715</v>
      </c>
      <c r="AQ75" s="133" t="str">
        <f aca="false">IF(AP75&lt;$X$1,1,"")</f>
        <v/>
      </c>
    </row>
    <row r="76" customFormat="false" ht="12.75" hidden="false" customHeight="false" outlineLevel="0" collapsed="false">
      <c r="A76" s="0" t="s">
        <v>121</v>
      </c>
      <c r="C76" s="142" t="n">
        <f aca="true">RAND()</f>
        <v>0.30784448885312</v>
      </c>
      <c r="D76" s="143" t="str">
        <f aca="false">IF(C76&lt;$C$1,1,"")</f>
        <v/>
      </c>
      <c r="E76" s="142" t="n">
        <f aca="true">RAND()</f>
        <v>0.125527878780765</v>
      </c>
      <c r="F76" s="143" t="str">
        <f aca="false">IF(E76&lt;$C$1,1,"")</f>
        <v/>
      </c>
      <c r="G76" s="142" t="n">
        <f aca="true">RAND()</f>
        <v>0.650242739894545</v>
      </c>
      <c r="H76" s="143" t="str">
        <f aca="false">IF(G76&lt;$C$1,1,"")</f>
        <v/>
      </c>
      <c r="I76" s="142" t="n">
        <f aca="true">RAND()</f>
        <v>0.066655285528407</v>
      </c>
      <c r="J76" s="143" t="str">
        <f aca="false">IF(I76&lt;$C$1,1,"")</f>
        <v/>
      </c>
      <c r="K76" s="142" t="n">
        <f aca="true">RAND()</f>
        <v>0.584975236836971</v>
      </c>
      <c r="L76" s="143" t="str">
        <f aca="false">IF(K76&lt;$C$1,1,"")</f>
        <v/>
      </c>
      <c r="M76" s="142" t="n">
        <f aca="true">RAND()</f>
        <v>0.558524936618531</v>
      </c>
      <c r="N76" s="143" t="str">
        <f aca="false">IF(M76&lt;$C$1,1,"")</f>
        <v/>
      </c>
      <c r="O76" s="142" t="n">
        <f aca="true">RAND()</f>
        <v>0.23717950145897</v>
      </c>
      <c r="P76" s="143" t="str">
        <f aca="false">IF(O76&lt;$C$1,1,"")</f>
        <v/>
      </c>
      <c r="Q76" s="142" t="n">
        <f aca="true">RAND()</f>
        <v>0.915686028354893</v>
      </c>
      <c r="R76" s="143" t="str">
        <f aca="false">IF(Q76&lt;$C$1,1,"")</f>
        <v/>
      </c>
      <c r="S76" s="142" t="n">
        <f aca="true">RAND()</f>
        <v>0.536357000270736</v>
      </c>
      <c r="T76" s="143" t="str">
        <f aca="false">IF(S76&lt;$C$1,1,"")</f>
        <v/>
      </c>
      <c r="U76" s="142" t="n">
        <f aca="true">RAND()</f>
        <v>0.416327050790283</v>
      </c>
      <c r="V76" s="132" t="str">
        <f aca="false">IF(U76&lt;$C$1,1,"")</f>
        <v/>
      </c>
      <c r="X76" s="136" t="n">
        <f aca="true">RAND()</f>
        <v>0.768723652212437</v>
      </c>
      <c r="Y76" s="132" t="str">
        <f aca="false">IF(X76&lt;$X$1,1,"")</f>
        <v/>
      </c>
      <c r="Z76" s="136" t="n">
        <f aca="true">RAND()</f>
        <v>0.521049238561214</v>
      </c>
      <c r="AA76" s="132" t="str">
        <f aca="false">IF(Z76&lt;$X$1,1,"")</f>
        <v/>
      </c>
      <c r="AB76" s="136" t="n">
        <f aca="true">RAND()</f>
        <v>0.281668206743191</v>
      </c>
      <c r="AC76" s="132" t="str">
        <f aca="false">IF(AB76&lt;$X$1,1,"")</f>
        <v/>
      </c>
      <c r="AD76" s="136" t="n">
        <f aca="true">RAND()</f>
        <v>0.630291504891534</v>
      </c>
      <c r="AE76" s="132" t="str">
        <f aca="false">IF(AD76&lt;$X$1,1,"")</f>
        <v/>
      </c>
      <c r="AF76" s="136" t="n">
        <f aca="true">RAND()</f>
        <v>0.339277618094262</v>
      </c>
      <c r="AG76" s="132" t="str">
        <f aca="false">IF(AF76&lt;$X$1,1,"")</f>
        <v/>
      </c>
      <c r="AH76" s="136" t="n">
        <f aca="true">RAND()</f>
        <v>0.789509137010983</v>
      </c>
      <c r="AI76" s="132" t="str">
        <f aca="false">IF(AH76&lt;$X$1,1,"")</f>
        <v/>
      </c>
      <c r="AJ76" s="136" t="n">
        <f aca="true">RAND()</f>
        <v>0.264803024004543</v>
      </c>
      <c r="AK76" s="132" t="str">
        <f aca="false">IF(AJ76&lt;$X$1,1,"")</f>
        <v/>
      </c>
      <c r="AL76" s="136" t="n">
        <f aca="true">RAND()</f>
        <v>0.483869482090648</v>
      </c>
      <c r="AM76" s="132" t="str">
        <f aca="false">IF(AL76&lt;$X$1,1,"")</f>
        <v/>
      </c>
      <c r="AN76" s="136" t="n">
        <f aca="true">RAND()</f>
        <v>0.83361557440384</v>
      </c>
      <c r="AO76" s="132" t="str">
        <f aca="false">IF(AN76&lt;$X$1,1,"")</f>
        <v/>
      </c>
      <c r="AP76" s="136" t="n">
        <f aca="true">RAND()</f>
        <v>0.851975342633582</v>
      </c>
      <c r="AQ76" s="133" t="str">
        <f aca="false">IF(AP76&lt;$X$1,1,"")</f>
        <v/>
      </c>
    </row>
    <row r="77" customFormat="false" ht="12.75" hidden="false" customHeight="false" outlineLevel="0" collapsed="false">
      <c r="A77" s="0" t="s">
        <v>122</v>
      </c>
      <c r="C77" s="142" t="n">
        <f aca="true">RAND()</f>
        <v>0.067659252439634</v>
      </c>
      <c r="D77" s="143" t="str">
        <f aca="false">IF(C77&lt;$C$1,1,"")</f>
        <v/>
      </c>
      <c r="E77" s="142" t="n">
        <f aca="true">RAND()</f>
        <v>0.905100437381598</v>
      </c>
      <c r="F77" s="143" t="str">
        <f aca="false">IF(E77&lt;$C$1,1,"")</f>
        <v/>
      </c>
      <c r="G77" s="142" t="n">
        <f aca="true">RAND()</f>
        <v>0.107845016981472</v>
      </c>
      <c r="H77" s="143" t="str">
        <f aca="false">IF(G77&lt;$C$1,1,"")</f>
        <v/>
      </c>
      <c r="I77" s="142" t="n">
        <f aca="true">RAND()</f>
        <v>0.254795704133142</v>
      </c>
      <c r="J77" s="143" t="str">
        <f aca="false">IF(I77&lt;$C$1,1,"")</f>
        <v/>
      </c>
      <c r="K77" s="142" t="n">
        <f aca="true">RAND()</f>
        <v>0.828290717251458</v>
      </c>
      <c r="L77" s="143" t="str">
        <f aca="false">IF(K77&lt;$C$1,1,"")</f>
        <v/>
      </c>
      <c r="M77" s="142" t="n">
        <f aca="true">RAND()</f>
        <v>0.0826725033363279</v>
      </c>
      <c r="N77" s="143" t="str">
        <f aca="false">IF(M77&lt;$C$1,1,"")</f>
        <v/>
      </c>
      <c r="O77" s="142" t="n">
        <f aca="true">RAND()</f>
        <v>0.940866609977425</v>
      </c>
      <c r="P77" s="143" t="str">
        <f aca="false">IF(O77&lt;$C$1,1,"")</f>
        <v/>
      </c>
      <c r="Q77" s="142" t="n">
        <f aca="true">RAND()</f>
        <v>0.644025128170421</v>
      </c>
      <c r="R77" s="143" t="str">
        <f aca="false">IF(Q77&lt;$C$1,1,"")</f>
        <v/>
      </c>
      <c r="S77" s="142" t="n">
        <f aca="true">RAND()</f>
        <v>0.877679961288163</v>
      </c>
      <c r="T77" s="143" t="str">
        <f aca="false">IF(S77&lt;$C$1,1,"")</f>
        <v/>
      </c>
      <c r="U77" s="142" t="n">
        <f aca="true">RAND()</f>
        <v>0.901576058338038</v>
      </c>
      <c r="V77" s="132" t="str">
        <f aca="false">IF(U77&lt;$C$1,1,"")</f>
        <v/>
      </c>
      <c r="X77" s="136" t="n">
        <f aca="true">RAND()</f>
        <v>0.353742550610857</v>
      </c>
      <c r="Y77" s="132" t="str">
        <f aca="false">IF(X77&lt;$X$1,1,"")</f>
        <v/>
      </c>
      <c r="Z77" s="136" t="n">
        <f aca="true">RAND()</f>
        <v>0.07682643799526</v>
      </c>
      <c r="AA77" s="132" t="str">
        <f aca="false">IF(Z77&lt;$X$1,1,"")</f>
        <v/>
      </c>
      <c r="AB77" s="136" t="n">
        <f aca="true">RAND()</f>
        <v>0.747465953963107</v>
      </c>
      <c r="AC77" s="132" t="str">
        <f aca="false">IF(AB77&lt;$X$1,1,"")</f>
        <v/>
      </c>
      <c r="AD77" s="136" t="n">
        <f aca="true">RAND()</f>
        <v>0.237646333220692</v>
      </c>
      <c r="AE77" s="132" t="str">
        <f aca="false">IF(AD77&lt;$X$1,1,"")</f>
        <v/>
      </c>
      <c r="AF77" s="136" t="n">
        <f aca="true">RAND()</f>
        <v>0.635186206372964</v>
      </c>
      <c r="AG77" s="132" t="str">
        <f aca="false">IF(AF77&lt;$X$1,1,"")</f>
        <v/>
      </c>
      <c r="AH77" s="136" t="n">
        <f aca="true">RAND()</f>
        <v>0.167013010494535</v>
      </c>
      <c r="AI77" s="132" t="str">
        <f aca="false">IF(AH77&lt;$X$1,1,"")</f>
        <v/>
      </c>
      <c r="AJ77" s="136" t="n">
        <f aca="true">RAND()</f>
        <v>0.149480287402165</v>
      </c>
      <c r="AK77" s="132" t="str">
        <f aca="false">IF(AJ77&lt;$X$1,1,"")</f>
        <v/>
      </c>
      <c r="AL77" s="136" t="n">
        <f aca="true">RAND()</f>
        <v>0.326764764162721</v>
      </c>
      <c r="AM77" s="132" t="str">
        <f aca="false">IF(AL77&lt;$X$1,1,"")</f>
        <v/>
      </c>
      <c r="AN77" s="136" t="n">
        <f aca="true">RAND()</f>
        <v>0.393224436287898</v>
      </c>
      <c r="AO77" s="132" t="str">
        <f aca="false">IF(AN77&lt;$X$1,1,"")</f>
        <v/>
      </c>
      <c r="AP77" s="136" t="n">
        <f aca="true">RAND()</f>
        <v>0.781584175471843</v>
      </c>
      <c r="AQ77" s="133" t="str">
        <f aca="false">IF(AP77&lt;$X$1,1,"")</f>
        <v/>
      </c>
    </row>
    <row r="78" customFormat="false" ht="12.75" hidden="false" customHeight="false" outlineLevel="0" collapsed="false">
      <c r="A78" s="0" t="s">
        <v>123</v>
      </c>
      <c r="C78" s="142" t="n">
        <f aca="true">RAND()</f>
        <v>0.523474406898593</v>
      </c>
      <c r="D78" s="143" t="str">
        <f aca="false">IF(C78&lt;$C$1,1,"")</f>
        <v/>
      </c>
      <c r="E78" s="142" t="n">
        <f aca="true">RAND()</f>
        <v>0.886932864350364</v>
      </c>
      <c r="F78" s="143" t="str">
        <f aca="false">IF(E78&lt;$C$1,1,"")</f>
        <v/>
      </c>
      <c r="G78" s="142" t="n">
        <f aca="true">RAND()</f>
        <v>0.071907762517021</v>
      </c>
      <c r="H78" s="143" t="str">
        <f aca="false">IF(G78&lt;$C$1,1,"")</f>
        <v/>
      </c>
      <c r="I78" s="142" t="n">
        <f aca="true">RAND()</f>
        <v>0.0183017429027882</v>
      </c>
      <c r="J78" s="143" t="str">
        <f aca="false">IF(I78&lt;$C$1,1,"")</f>
        <v/>
      </c>
      <c r="K78" s="142" t="n">
        <f aca="true">RAND()</f>
        <v>0.466628853227548</v>
      </c>
      <c r="L78" s="143" t="str">
        <f aca="false">IF(K78&lt;$C$1,1,"")</f>
        <v/>
      </c>
      <c r="M78" s="142" t="n">
        <f aca="true">RAND()</f>
        <v>0.964808751937229</v>
      </c>
      <c r="N78" s="143" t="str">
        <f aca="false">IF(M78&lt;$C$1,1,"")</f>
        <v/>
      </c>
      <c r="O78" s="142" t="n">
        <f aca="true">RAND()</f>
        <v>0.940767484459024</v>
      </c>
      <c r="P78" s="143" t="str">
        <f aca="false">IF(O78&lt;$C$1,1,"")</f>
        <v/>
      </c>
      <c r="Q78" s="142" t="n">
        <f aca="true">RAND()</f>
        <v>0.088430954686563</v>
      </c>
      <c r="R78" s="143" t="str">
        <f aca="false">IF(Q78&lt;$C$1,1,"")</f>
        <v/>
      </c>
      <c r="S78" s="142" t="n">
        <f aca="true">RAND()</f>
        <v>0.816517623647585</v>
      </c>
      <c r="T78" s="143" t="str">
        <f aca="false">IF(S78&lt;$C$1,1,"")</f>
        <v/>
      </c>
      <c r="U78" s="142" t="n">
        <f aca="true">RAND()</f>
        <v>0.761119132036871</v>
      </c>
      <c r="V78" s="132" t="str">
        <f aca="false">IF(U78&lt;$C$1,1,"")</f>
        <v/>
      </c>
      <c r="X78" s="136" t="n">
        <f aca="true">RAND()</f>
        <v>0.176329301826723</v>
      </c>
      <c r="Y78" s="132" t="str">
        <f aca="false">IF(X78&lt;$X$1,1,"")</f>
        <v/>
      </c>
      <c r="Z78" s="136" t="n">
        <f aca="true">RAND()</f>
        <v>0.729701927779243</v>
      </c>
      <c r="AA78" s="132" t="str">
        <f aca="false">IF(Z78&lt;$X$1,1,"")</f>
        <v/>
      </c>
      <c r="AB78" s="136" t="n">
        <f aca="true">RAND()</f>
        <v>0.641084068956614</v>
      </c>
      <c r="AC78" s="132" t="str">
        <f aca="false">IF(AB78&lt;$X$1,1,"")</f>
        <v/>
      </c>
      <c r="AD78" s="136" t="n">
        <f aca="true">RAND()</f>
        <v>0.254213663493058</v>
      </c>
      <c r="AE78" s="132" t="str">
        <f aca="false">IF(AD78&lt;$X$1,1,"")</f>
        <v/>
      </c>
      <c r="AF78" s="136" t="n">
        <f aca="true">RAND()</f>
        <v>0.5203303780273</v>
      </c>
      <c r="AG78" s="132" t="str">
        <f aca="false">IF(AF78&lt;$X$1,1,"")</f>
        <v/>
      </c>
      <c r="AH78" s="136" t="n">
        <f aca="true">RAND()</f>
        <v>0.0927705367478013</v>
      </c>
      <c r="AI78" s="132" t="str">
        <f aca="false">IF(AH78&lt;$X$1,1,"")</f>
        <v/>
      </c>
      <c r="AJ78" s="136" t="n">
        <f aca="true">RAND()</f>
        <v>0.330473865894738</v>
      </c>
      <c r="AK78" s="132" t="str">
        <f aca="false">IF(AJ78&lt;$X$1,1,"")</f>
        <v/>
      </c>
      <c r="AL78" s="136" t="n">
        <f aca="true">RAND()</f>
        <v>0.521565415424583</v>
      </c>
      <c r="AM78" s="132" t="str">
        <f aca="false">IF(AL78&lt;$X$1,1,"")</f>
        <v/>
      </c>
      <c r="AN78" s="136" t="n">
        <f aca="true">RAND()</f>
        <v>0.867563886303279</v>
      </c>
      <c r="AO78" s="132" t="str">
        <f aca="false">IF(AN78&lt;$X$1,1,"")</f>
        <v/>
      </c>
      <c r="AP78" s="136" t="n">
        <f aca="true">RAND()</f>
        <v>0.213601498472755</v>
      </c>
      <c r="AQ78" s="133" t="str">
        <f aca="false">IF(AP78&lt;$X$1,1,"")</f>
        <v/>
      </c>
    </row>
    <row r="79" customFormat="false" ht="12.75" hidden="false" customHeight="false" outlineLevel="0" collapsed="false">
      <c r="A79" s="0" t="s">
        <v>124</v>
      </c>
      <c r="C79" s="142" t="n">
        <f aca="true">RAND()</f>
        <v>0.792285261519811</v>
      </c>
      <c r="D79" s="143" t="str">
        <f aca="false">IF(C79&lt;$C$1,1,"")</f>
        <v/>
      </c>
      <c r="E79" s="142" t="n">
        <f aca="true">RAND()</f>
        <v>0.0305182160651176</v>
      </c>
      <c r="F79" s="143" t="str">
        <f aca="false">IF(E79&lt;$C$1,1,"")</f>
        <v/>
      </c>
      <c r="G79" s="142" t="n">
        <f aca="true">RAND()</f>
        <v>0.181665389908378</v>
      </c>
      <c r="H79" s="143" t="str">
        <f aca="false">IF(G79&lt;$C$1,1,"")</f>
        <v/>
      </c>
      <c r="I79" s="142" t="n">
        <f aca="true">RAND()</f>
        <v>0.845385943976671</v>
      </c>
      <c r="J79" s="143" t="str">
        <f aca="false">IF(I79&lt;$C$1,1,"")</f>
        <v/>
      </c>
      <c r="K79" s="142" t="n">
        <f aca="true">RAND()</f>
        <v>0.692842243442191</v>
      </c>
      <c r="L79" s="143" t="str">
        <f aca="false">IF(K79&lt;$C$1,1,"")</f>
        <v/>
      </c>
      <c r="M79" s="142" t="n">
        <f aca="true">RAND()</f>
        <v>0.819311409233095</v>
      </c>
      <c r="N79" s="143" t="str">
        <f aca="false">IF(M79&lt;$C$1,1,"")</f>
        <v/>
      </c>
      <c r="O79" s="142" t="n">
        <f aca="true">RAND()</f>
        <v>0.494437259520502</v>
      </c>
      <c r="P79" s="143" t="str">
        <f aca="false">IF(O79&lt;$C$1,1,"")</f>
        <v/>
      </c>
      <c r="Q79" s="142" t="n">
        <f aca="true">RAND()</f>
        <v>0.921528823893303</v>
      </c>
      <c r="R79" s="143" t="str">
        <f aca="false">IF(Q79&lt;$C$1,1,"")</f>
        <v/>
      </c>
      <c r="S79" s="142" t="n">
        <f aca="true">RAND()</f>
        <v>0.599555852358806</v>
      </c>
      <c r="T79" s="143" t="str">
        <f aca="false">IF(S79&lt;$C$1,1,"")</f>
        <v/>
      </c>
      <c r="U79" s="142" t="n">
        <f aca="true">RAND()</f>
        <v>0.470346670511014</v>
      </c>
      <c r="V79" s="132" t="str">
        <f aca="false">IF(U79&lt;$C$1,1,"")</f>
        <v/>
      </c>
      <c r="X79" s="136" t="n">
        <f aca="true">RAND()</f>
        <v>0.222939029966</v>
      </c>
      <c r="Y79" s="132" t="str">
        <f aca="false">IF(X79&lt;$X$1,1,"")</f>
        <v/>
      </c>
      <c r="Z79" s="136" t="n">
        <f aca="true">RAND()</f>
        <v>0.23926588102587</v>
      </c>
      <c r="AA79" s="132" t="str">
        <f aca="false">IF(Z79&lt;$X$1,1,"")</f>
        <v/>
      </c>
      <c r="AB79" s="136" t="n">
        <f aca="true">RAND()</f>
        <v>0.705348555485435</v>
      </c>
      <c r="AC79" s="132" t="str">
        <f aca="false">IF(AB79&lt;$X$1,1,"")</f>
        <v/>
      </c>
      <c r="AD79" s="136" t="n">
        <f aca="true">RAND()</f>
        <v>0.749700773905002</v>
      </c>
      <c r="AE79" s="132" t="str">
        <f aca="false">IF(AD79&lt;$X$1,1,"")</f>
        <v/>
      </c>
      <c r="AF79" s="136" t="n">
        <f aca="true">RAND()</f>
        <v>0.942636861000899</v>
      </c>
      <c r="AG79" s="132" t="str">
        <f aca="false">IF(AF79&lt;$X$1,1,"")</f>
        <v/>
      </c>
      <c r="AH79" s="136" t="n">
        <f aca="true">RAND()</f>
        <v>0.76329319972881</v>
      </c>
      <c r="AI79" s="132" t="str">
        <f aca="false">IF(AH79&lt;$X$1,1,"")</f>
        <v/>
      </c>
      <c r="AJ79" s="136" t="n">
        <f aca="true">RAND()</f>
        <v>0.134823726656525</v>
      </c>
      <c r="AK79" s="132" t="str">
        <f aca="false">IF(AJ79&lt;$X$1,1,"")</f>
        <v/>
      </c>
      <c r="AL79" s="136" t="n">
        <f aca="true">RAND()</f>
        <v>0.905776869351664</v>
      </c>
      <c r="AM79" s="132" t="str">
        <f aca="false">IF(AL79&lt;$X$1,1,"")</f>
        <v/>
      </c>
      <c r="AN79" s="136" t="n">
        <f aca="true">RAND()</f>
        <v>0.386454368700101</v>
      </c>
      <c r="AO79" s="132" t="str">
        <f aca="false">IF(AN79&lt;$X$1,1,"")</f>
        <v/>
      </c>
      <c r="AP79" s="136" t="n">
        <f aca="true">RAND()</f>
        <v>0.400932191457113</v>
      </c>
      <c r="AQ79" s="133" t="str">
        <f aca="false">IF(AP79&lt;$X$1,1,"")</f>
        <v/>
      </c>
    </row>
    <row r="80" customFormat="false" ht="12.75" hidden="false" customHeight="false" outlineLevel="0" collapsed="false">
      <c r="A80" s="0" t="s">
        <v>125</v>
      </c>
      <c r="C80" s="142" t="n">
        <f aca="true">RAND()</f>
        <v>0.506424501197514</v>
      </c>
      <c r="D80" s="143" t="str">
        <f aca="false">IF(C80&lt;$C$1,1,"")</f>
        <v/>
      </c>
      <c r="E80" s="142" t="n">
        <f aca="true">RAND()</f>
        <v>0.983725211425713</v>
      </c>
      <c r="F80" s="143" t="str">
        <f aca="false">IF(E80&lt;$C$1,1,"")</f>
        <v/>
      </c>
      <c r="G80" s="142" t="n">
        <f aca="true">RAND()</f>
        <v>0.418489951880461</v>
      </c>
      <c r="H80" s="143" t="str">
        <f aca="false">IF(G80&lt;$C$1,1,"")</f>
        <v/>
      </c>
      <c r="I80" s="142" t="n">
        <f aca="true">RAND()</f>
        <v>0.0903519454454582</v>
      </c>
      <c r="J80" s="143" t="str">
        <f aca="false">IF(I80&lt;$C$1,1,"")</f>
        <v/>
      </c>
      <c r="K80" s="142" t="n">
        <f aca="true">RAND()</f>
        <v>0.134944248108007</v>
      </c>
      <c r="L80" s="143" t="str">
        <f aca="false">IF(K80&lt;$C$1,1,"")</f>
        <v/>
      </c>
      <c r="M80" s="142" t="n">
        <f aca="true">RAND()</f>
        <v>0.624709628213624</v>
      </c>
      <c r="N80" s="143" t="str">
        <f aca="false">IF(M80&lt;$C$1,1,"")</f>
        <v/>
      </c>
      <c r="O80" s="142" t="n">
        <f aca="true">RAND()</f>
        <v>0.786172657608868</v>
      </c>
      <c r="P80" s="143" t="str">
        <f aca="false">IF(O80&lt;$C$1,1,"")</f>
        <v/>
      </c>
      <c r="Q80" s="142" t="n">
        <f aca="true">RAND()</f>
        <v>0.0138770840844472</v>
      </c>
      <c r="R80" s="143" t="str">
        <f aca="false">IF(Q80&lt;$C$1,1,"")</f>
        <v/>
      </c>
      <c r="S80" s="142" t="n">
        <f aca="true">RAND()</f>
        <v>0.493993363127371</v>
      </c>
      <c r="T80" s="143" t="str">
        <f aca="false">IF(S80&lt;$C$1,1,"")</f>
        <v/>
      </c>
      <c r="U80" s="142" t="n">
        <f aca="true">RAND()</f>
        <v>0.0580439728250327</v>
      </c>
      <c r="V80" s="132" t="str">
        <f aca="false">IF(U80&lt;$C$1,1,"")</f>
        <v/>
      </c>
      <c r="X80" s="136" t="n">
        <f aca="true">RAND()</f>
        <v>0.0879582716094922</v>
      </c>
      <c r="Y80" s="132" t="str">
        <f aca="false">IF(X80&lt;$X$1,1,"")</f>
        <v/>
      </c>
      <c r="Z80" s="136" t="n">
        <f aca="true">RAND()</f>
        <v>0.902707310784805</v>
      </c>
      <c r="AA80" s="132" t="str">
        <f aca="false">IF(Z80&lt;$X$1,1,"")</f>
        <v/>
      </c>
      <c r="AB80" s="136" t="n">
        <f aca="true">RAND()</f>
        <v>0.591661524051074</v>
      </c>
      <c r="AC80" s="132" t="str">
        <f aca="false">IF(AB80&lt;$X$1,1,"")</f>
        <v/>
      </c>
      <c r="AD80" s="136" t="n">
        <f aca="true">RAND()</f>
        <v>0.601451204132519</v>
      </c>
      <c r="AE80" s="132" t="str">
        <f aca="false">IF(AD80&lt;$X$1,1,"")</f>
        <v/>
      </c>
      <c r="AF80" s="136" t="n">
        <f aca="true">RAND()</f>
        <v>0.158934252246151</v>
      </c>
      <c r="AG80" s="132" t="str">
        <f aca="false">IF(AF80&lt;$X$1,1,"")</f>
        <v/>
      </c>
      <c r="AH80" s="136" t="n">
        <f aca="true">RAND()</f>
        <v>0.419686596089256</v>
      </c>
      <c r="AI80" s="132" t="str">
        <f aca="false">IF(AH80&lt;$X$1,1,"")</f>
        <v/>
      </c>
      <c r="AJ80" s="136" t="n">
        <f aca="true">RAND()</f>
        <v>0.852532500188236</v>
      </c>
      <c r="AK80" s="132" t="str">
        <f aca="false">IF(AJ80&lt;$X$1,1,"")</f>
        <v/>
      </c>
      <c r="AL80" s="136" t="n">
        <f aca="true">RAND()</f>
        <v>0.837893634736732</v>
      </c>
      <c r="AM80" s="132" t="str">
        <f aca="false">IF(AL80&lt;$X$1,1,"")</f>
        <v/>
      </c>
      <c r="AN80" s="136" t="n">
        <f aca="true">RAND()</f>
        <v>0.910470609131708</v>
      </c>
      <c r="AO80" s="132" t="str">
        <f aca="false">IF(AN80&lt;$X$1,1,"")</f>
        <v/>
      </c>
      <c r="AP80" s="136" t="n">
        <f aca="true">RAND()</f>
        <v>0.0244941994056376</v>
      </c>
      <c r="AQ80" s="133" t="str">
        <f aca="false">IF(AP80&lt;$X$1,1,"")</f>
        <v/>
      </c>
    </row>
    <row r="81" customFormat="false" ht="12.75" hidden="false" customHeight="false" outlineLevel="0" collapsed="false">
      <c r="A81" s="0" t="s">
        <v>126</v>
      </c>
      <c r="C81" s="142" t="n">
        <f aca="true">RAND()</f>
        <v>0.200461438229372</v>
      </c>
      <c r="D81" s="143" t="str">
        <f aca="false">IF(C81&lt;$C$1,1,"")</f>
        <v/>
      </c>
      <c r="E81" s="142" t="n">
        <f aca="true">RAND()</f>
        <v>0.97528220306954</v>
      </c>
      <c r="F81" s="143" t="str">
        <f aca="false">IF(E81&lt;$C$1,1,"")</f>
        <v/>
      </c>
      <c r="G81" s="142" t="n">
        <f aca="true">RAND()</f>
        <v>0.118759766907621</v>
      </c>
      <c r="H81" s="143" t="str">
        <f aca="false">IF(G81&lt;$C$1,1,"")</f>
        <v/>
      </c>
      <c r="I81" s="142" t="n">
        <f aca="true">RAND()</f>
        <v>0.127184892253294</v>
      </c>
      <c r="J81" s="143" t="str">
        <f aca="false">IF(I81&lt;$C$1,1,"")</f>
        <v/>
      </c>
      <c r="K81" s="142" t="n">
        <f aca="true">RAND()</f>
        <v>0.791808881582804</v>
      </c>
      <c r="L81" s="143" t="str">
        <f aca="false">IF(K81&lt;$C$1,1,"")</f>
        <v/>
      </c>
      <c r="M81" s="142" t="n">
        <f aca="true">RAND()</f>
        <v>0.651161548248137</v>
      </c>
      <c r="N81" s="143" t="str">
        <f aca="false">IF(M81&lt;$C$1,1,"")</f>
        <v/>
      </c>
      <c r="O81" s="142" t="n">
        <f aca="true">RAND()</f>
        <v>0.680805515168902</v>
      </c>
      <c r="P81" s="143" t="str">
        <f aca="false">IF(O81&lt;$C$1,1,"")</f>
        <v/>
      </c>
      <c r="Q81" s="142" t="n">
        <f aca="true">RAND()</f>
        <v>0.316476237437535</v>
      </c>
      <c r="R81" s="143" t="str">
        <f aca="false">IF(Q81&lt;$C$1,1,"")</f>
        <v/>
      </c>
      <c r="S81" s="142" t="n">
        <f aca="true">RAND()</f>
        <v>0.0892809920939387</v>
      </c>
      <c r="T81" s="143" t="str">
        <f aca="false">IF(S81&lt;$C$1,1,"")</f>
        <v/>
      </c>
      <c r="U81" s="142" t="n">
        <f aca="true">RAND()</f>
        <v>0.249451305335534</v>
      </c>
      <c r="V81" s="132" t="str">
        <f aca="false">IF(U81&lt;$C$1,1,"")</f>
        <v/>
      </c>
      <c r="X81" s="136" t="n">
        <f aca="true">RAND()</f>
        <v>0.72569174265056</v>
      </c>
      <c r="Y81" s="132" t="str">
        <f aca="false">IF(X81&lt;$X$1,1,"")</f>
        <v/>
      </c>
      <c r="Z81" s="136" t="n">
        <f aca="true">RAND()</f>
        <v>0.150693870654995</v>
      </c>
      <c r="AA81" s="132" t="str">
        <f aca="false">IF(Z81&lt;$X$1,1,"")</f>
        <v/>
      </c>
      <c r="AB81" s="136" t="n">
        <f aca="true">RAND()</f>
        <v>0.579646750550138</v>
      </c>
      <c r="AC81" s="132" t="str">
        <f aca="false">IF(AB81&lt;$X$1,1,"")</f>
        <v/>
      </c>
      <c r="AD81" s="136" t="n">
        <f aca="true">RAND()</f>
        <v>0.851409000561694</v>
      </c>
      <c r="AE81" s="132" t="str">
        <f aca="false">IF(AD81&lt;$X$1,1,"")</f>
        <v/>
      </c>
      <c r="AF81" s="136" t="n">
        <f aca="true">RAND()</f>
        <v>0.906079883038145</v>
      </c>
      <c r="AG81" s="132" t="str">
        <f aca="false">IF(AF81&lt;$X$1,1,"")</f>
        <v/>
      </c>
      <c r="AH81" s="136" t="n">
        <f aca="true">RAND()</f>
        <v>0.889141258034331</v>
      </c>
      <c r="AI81" s="132" t="str">
        <f aca="false">IF(AH81&lt;$X$1,1,"")</f>
        <v/>
      </c>
      <c r="AJ81" s="136" t="n">
        <f aca="true">RAND()</f>
        <v>0.503449733208636</v>
      </c>
      <c r="AK81" s="132" t="str">
        <f aca="false">IF(AJ81&lt;$X$1,1,"")</f>
        <v/>
      </c>
      <c r="AL81" s="136" t="n">
        <f aca="true">RAND()</f>
        <v>0.185811891237286</v>
      </c>
      <c r="AM81" s="132" t="str">
        <f aca="false">IF(AL81&lt;$X$1,1,"")</f>
        <v/>
      </c>
      <c r="AN81" s="136" t="n">
        <f aca="true">RAND()</f>
        <v>0.12330266169509</v>
      </c>
      <c r="AO81" s="132" t="str">
        <f aca="false">IF(AN81&lt;$X$1,1,"")</f>
        <v/>
      </c>
      <c r="AP81" s="136" t="n">
        <f aca="true">RAND()</f>
        <v>0.757026157979745</v>
      </c>
      <c r="AQ81" s="133" t="str">
        <f aca="false">IF(AP81&lt;$X$1,1,"")</f>
        <v/>
      </c>
    </row>
    <row r="82" customFormat="false" ht="12.75" hidden="false" customHeight="false" outlineLevel="0" collapsed="false">
      <c r="A82" s="0" t="s">
        <v>127</v>
      </c>
      <c r="C82" s="142" t="n">
        <f aca="true">RAND()</f>
        <v>0.292759330497726</v>
      </c>
      <c r="D82" s="143" t="str">
        <f aca="false">IF(C82&lt;$C$1,1,"")</f>
        <v/>
      </c>
      <c r="E82" s="142" t="n">
        <f aca="true">RAND()</f>
        <v>0.184089618721109</v>
      </c>
      <c r="F82" s="143" t="str">
        <f aca="false">IF(E82&lt;$C$1,1,"")</f>
        <v/>
      </c>
      <c r="G82" s="142" t="n">
        <f aca="true">RAND()</f>
        <v>0.0150927497054645</v>
      </c>
      <c r="H82" s="143" t="str">
        <f aca="false">IF(G82&lt;$C$1,1,"")</f>
        <v/>
      </c>
      <c r="I82" s="142" t="n">
        <f aca="true">RAND()</f>
        <v>0.265943257132782</v>
      </c>
      <c r="J82" s="143" t="str">
        <f aca="false">IF(I82&lt;$C$1,1,"")</f>
        <v/>
      </c>
      <c r="K82" s="142" t="n">
        <f aca="true">RAND()</f>
        <v>0.0229988440043334</v>
      </c>
      <c r="L82" s="143" t="str">
        <f aca="false">IF(K82&lt;$C$1,1,"")</f>
        <v/>
      </c>
      <c r="M82" s="142" t="n">
        <f aca="true">RAND()</f>
        <v>0.453552643067826</v>
      </c>
      <c r="N82" s="143" t="str">
        <f aca="false">IF(M82&lt;$C$1,1,"")</f>
        <v/>
      </c>
      <c r="O82" s="142" t="n">
        <f aca="true">RAND()</f>
        <v>0.301263756025191</v>
      </c>
      <c r="P82" s="143" t="str">
        <f aca="false">IF(O82&lt;$C$1,1,"")</f>
        <v/>
      </c>
      <c r="Q82" s="142" t="n">
        <f aca="true">RAND()</f>
        <v>0.761115088889155</v>
      </c>
      <c r="R82" s="143" t="str">
        <f aca="false">IF(Q82&lt;$C$1,1,"")</f>
        <v/>
      </c>
      <c r="S82" s="142" t="n">
        <f aca="true">RAND()</f>
        <v>0.86074163833814</v>
      </c>
      <c r="T82" s="143" t="str">
        <f aca="false">IF(S82&lt;$C$1,1,"")</f>
        <v/>
      </c>
      <c r="U82" s="142" t="n">
        <f aca="true">RAND()</f>
        <v>0.675793278969653</v>
      </c>
      <c r="V82" s="132" t="str">
        <f aca="false">IF(U82&lt;$C$1,1,"")</f>
        <v/>
      </c>
      <c r="X82" s="136" t="n">
        <f aca="true">RAND()</f>
        <v>0.242119776245837</v>
      </c>
      <c r="Y82" s="132" t="str">
        <f aca="false">IF(X82&lt;$X$1,1,"")</f>
        <v/>
      </c>
      <c r="Z82" s="136" t="n">
        <f aca="true">RAND()</f>
        <v>0.18833288606783</v>
      </c>
      <c r="AA82" s="132" t="str">
        <f aca="false">IF(Z82&lt;$X$1,1,"")</f>
        <v/>
      </c>
      <c r="AB82" s="136" t="n">
        <f aca="true">RAND()</f>
        <v>0.406610779609685</v>
      </c>
      <c r="AC82" s="132" t="str">
        <f aca="false">IF(AB82&lt;$X$1,1,"")</f>
        <v/>
      </c>
      <c r="AD82" s="136" t="n">
        <f aca="true">RAND()</f>
        <v>0.176617064433171</v>
      </c>
      <c r="AE82" s="132" t="str">
        <f aca="false">IF(AD82&lt;$X$1,1,"")</f>
        <v/>
      </c>
      <c r="AF82" s="136" t="n">
        <f aca="true">RAND()</f>
        <v>0.00109493108309191</v>
      </c>
      <c r="AG82" s="132" t="n">
        <f aca="false">IF(AF82&lt;$X$1,1,"")</f>
        <v>1</v>
      </c>
      <c r="AH82" s="136" t="n">
        <f aca="true">RAND()</f>
        <v>0.498778441481497</v>
      </c>
      <c r="AI82" s="132" t="str">
        <f aca="false">IF(AH82&lt;$X$1,1,"")</f>
        <v/>
      </c>
      <c r="AJ82" s="136" t="n">
        <f aca="true">RAND()</f>
        <v>0.29104021196124</v>
      </c>
      <c r="AK82" s="132" t="str">
        <f aca="false">IF(AJ82&lt;$X$1,1,"")</f>
        <v/>
      </c>
      <c r="AL82" s="136" t="n">
        <f aca="true">RAND()</f>
        <v>0.924159529207812</v>
      </c>
      <c r="AM82" s="132" t="str">
        <f aca="false">IF(AL82&lt;$X$1,1,"")</f>
        <v/>
      </c>
      <c r="AN82" s="136" t="n">
        <f aca="true">RAND()</f>
        <v>0.98298325294534</v>
      </c>
      <c r="AO82" s="132" t="str">
        <f aca="false">IF(AN82&lt;$X$1,1,"")</f>
        <v/>
      </c>
      <c r="AP82" s="136" t="n">
        <f aca="true">RAND()</f>
        <v>0.189089635121056</v>
      </c>
      <c r="AQ82" s="133" t="str">
        <f aca="false">IF(AP82&lt;$X$1,1,"")</f>
        <v/>
      </c>
    </row>
    <row r="83" customFormat="false" ht="12.75" hidden="false" customHeight="false" outlineLevel="0" collapsed="false">
      <c r="A83" s="0" t="s">
        <v>128</v>
      </c>
      <c r="C83" s="142" t="n">
        <f aca="true">RAND()</f>
        <v>0.239583498423988</v>
      </c>
      <c r="D83" s="143" t="str">
        <f aca="false">IF(C83&lt;$C$1,1,"")</f>
        <v/>
      </c>
      <c r="E83" s="142" t="n">
        <f aca="true">RAND()</f>
        <v>0.315844551620248</v>
      </c>
      <c r="F83" s="143" t="str">
        <f aca="false">IF(E83&lt;$C$1,1,"")</f>
        <v/>
      </c>
      <c r="G83" s="142" t="n">
        <f aca="true">RAND()</f>
        <v>0.887570798152541</v>
      </c>
      <c r="H83" s="143" t="str">
        <f aca="false">IF(G83&lt;$C$1,1,"")</f>
        <v/>
      </c>
      <c r="I83" s="142" t="n">
        <f aca="true">RAND()</f>
        <v>0.937081879506354</v>
      </c>
      <c r="J83" s="143" t="str">
        <f aca="false">IF(I83&lt;$C$1,1,"")</f>
        <v/>
      </c>
      <c r="K83" s="142" t="n">
        <f aca="true">RAND()</f>
        <v>0.0191826997778638</v>
      </c>
      <c r="L83" s="143" t="str">
        <f aca="false">IF(K83&lt;$C$1,1,"")</f>
        <v/>
      </c>
      <c r="M83" s="142" t="n">
        <f aca="true">RAND()</f>
        <v>0.166052305081501</v>
      </c>
      <c r="N83" s="143" t="str">
        <f aca="false">IF(M83&lt;$C$1,1,"")</f>
        <v/>
      </c>
      <c r="O83" s="142" t="n">
        <f aca="true">RAND()</f>
        <v>0.884552329529405</v>
      </c>
      <c r="P83" s="143" t="str">
        <f aca="false">IF(O83&lt;$C$1,1,"")</f>
        <v/>
      </c>
      <c r="Q83" s="142" t="n">
        <f aca="true">RAND()</f>
        <v>0.234062678168479</v>
      </c>
      <c r="R83" s="143" t="str">
        <f aca="false">IF(Q83&lt;$C$1,1,"")</f>
        <v/>
      </c>
      <c r="S83" s="142" t="n">
        <f aca="true">RAND()</f>
        <v>0.33644246179354</v>
      </c>
      <c r="T83" s="143" t="str">
        <f aca="false">IF(S83&lt;$C$1,1,"")</f>
        <v/>
      </c>
      <c r="U83" s="142" t="n">
        <f aca="true">RAND()</f>
        <v>0.00989507012581392</v>
      </c>
      <c r="V83" s="132" t="n">
        <f aca="false">IF(U83&lt;$C$1,1,"")</f>
        <v>1</v>
      </c>
      <c r="X83" s="136" t="n">
        <f aca="true">RAND()</f>
        <v>0.795441052223056</v>
      </c>
      <c r="Y83" s="132" t="str">
        <f aca="false">IF(X83&lt;$X$1,1,"")</f>
        <v/>
      </c>
      <c r="Z83" s="136" t="n">
        <f aca="true">RAND()</f>
        <v>0.88979772391579</v>
      </c>
      <c r="AA83" s="132" t="str">
        <f aca="false">IF(Z83&lt;$X$1,1,"")</f>
        <v/>
      </c>
      <c r="AB83" s="136" t="n">
        <f aca="true">RAND()</f>
        <v>0.0634987659553448</v>
      </c>
      <c r="AC83" s="132" t="str">
        <f aca="false">IF(AB83&lt;$X$1,1,"")</f>
        <v/>
      </c>
      <c r="AD83" s="136" t="n">
        <f aca="true">RAND()</f>
        <v>0.335943000006432</v>
      </c>
      <c r="AE83" s="132" t="str">
        <f aca="false">IF(AD83&lt;$X$1,1,"")</f>
        <v/>
      </c>
      <c r="AF83" s="136" t="n">
        <f aca="true">RAND()</f>
        <v>0.548405104346413</v>
      </c>
      <c r="AG83" s="132" t="str">
        <f aca="false">IF(AF83&lt;$X$1,1,"")</f>
        <v/>
      </c>
      <c r="AH83" s="136" t="n">
        <f aca="true">RAND()</f>
        <v>0.919539411919329</v>
      </c>
      <c r="AI83" s="132" t="str">
        <f aca="false">IF(AH83&lt;$X$1,1,"")</f>
        <v/>
      </c>
      <c r="AJ83" s="136" t="n">
        <f aca="true">RAND()</f>
        <v>0.890865152706851</v>
      </c>
      <c r="AK83" s="132" t="str">
        <f aca="false">IF(AJ83&lt;$X$1,1,"")</f>
        <v/>
      </c>
      <c r="AL83" s="136" t="n">
        <f aca="true">RAND()</f>
        <v>0.273663631664173</v>
      </c>
      <c r="AM83" s="132" t="str">
        <f aca="false">IF(AL83&lt;$X$1,1,"")</f>
        <v/>
      </c>
      <c r="AN83" s="136" t="n">
        <f aca="true">RAND()</f>
        <v>0.199174351471419</v>
      </c>
      <c r="AO83" s="132" t="str">
        <f aca="false">IF(AN83&lt;$X$1,1,"")</f>
        <v/>
      </c>
      <c r="AP83" s="136" t="n">
        <f aca="true">RAND()</f>
        <v>0.450236822372324</v>
      </c>
      <c r="AQ83" s="133" t="str">
        <f aca="false">IF(AP83&lt;$X$1,1,"")</f>
        <v/>
      </c>
    </row>
    <row r="84" customFormat="false" ht="12.75" hidden="false" customHeight="false" outlineLevel="0" collapsed="false">
      <c r="A84" s="0" t="s">
        <v>129</v>
      </c>
      <c r="C84" s="142" t="n">
        <f aca="true">RAND()</f>
        <v>0.119814855197875</v>
      </c>
      <c r="D84" s="143" t="str">
        <f aca="false">IF(C84&lt;$C$1,1,"")</f>
        <v/>
      </c>
      <c r="E84" s="142" t="n">
        <f aca="true">RAND()</f>
        <v>0.0742742753431971</v>
      </c>
      <c r="F84" s="143" t="str">
        <f aca="false">IF(E84&lt;$C$1,1,"")</f>
        <v/>
      </c>
      <c r="G84" s="142" t="n">
        <f aca="true">RAND()</f>
        <v>0.669240034015289</v>
      </c>
      <c r="H84" s="143" t="str">
        <f aca="false">IF(G84&lt;$C$1,1,"")</f>
        <v/>
      </c>
      <c r="I84" s="142" t="n">
        <f aca="true">RAND()</f>
        <v>0.060913060520742</v>
      </c>
      <c r="J84" s="143" t="str">
        <f aca="false">IF(I84&lt;$C$1,1,"")</f>
        <v/>
      </c>
      <c r="K84" s="142" t="n">
        <f aca="true">RAND()</f>
        <v>0.594562006496905</v>
      </c>
      <c r="L84" s="143" t="str">
        <f aca="false">IF(K84&lt;$C$1,1,"")</f>
        <v/>
      </c>
      <c r="M84" s="142" t="n">
        <f aca="true">RAND()</f>
        <v>0.981248084931437</v>
      </c>
      <c r="N84" s="143" t="str">
        <f aca="false">IF(M84&lt;$C$1,1,"")</f>
        <v/>
      </c>
      <c r="O84" s="142" t="n">
        <f aca="true">RAND()</f>
        <v>0.279494241987742</v>
      </c>
      <c r="P84" s="143" t="str">
        <f aca="false">IF(O84&lt;$C$1,1,"")</f>
        <v/>
      </c>
      <c r="Q84" s="142" t="n">
        <f aca="true">RAND()</f>
        <v>0.53842358406256</v>
      </c>
      <c r="R84" s="143" t="str">
        <f aca="false">IF(Q84&lt;$C$1,1,"")</f>
        <v/>
      </c>
      <c r="S84" s="142" t="n">
        <f aca="true">RAND()</f>
        <v>0.097636024828323</v>
      </c>
      <c r="T84" s="143" t="str">
        <f aca="false">IF(S84&lt;$C$1,1,"")</f>
        <v/>
      </c>
      <c r="U84" s="142" t="n">
        <f aca="true">RAND()</f>
        <v>0.466297764128926</v>
      </c>
      <c r="V84" s="132" t="str">
        <f aca="false">IF(U84&lt;$C$1,1,"")</f>
        <v/>
      </c>
      <c r="X84" s="136" t="n">
        <f aca="true">RAND()</f>
        <v>0.088473338598172</v>
      </c>
      <c r="Y84" s="132" t="str">
        <f aca="false">IF(X84&lt;$X$1,1,"")</f>
        <v/>
      </c>
      <c r="Z84" s="136" t="n">
        <f aca="true">RAND()</f>
        <v>0.568709226262278</v>
      </c>
      <c r="AA84" s="132" t="str">
        <f aca="false">IF(Z84&lt;$X$1,1,"")</f>
        <v/>
      </c>
      <c r="AB84" s="136" t="n">
        <f aca="true">RAND()</f>
        <v>0.192169554204558</v>
      </c>
      <c r="AC84" s="132" t="str">
        <f aca="false">IF(AB84&lt;$X$1,1,"")</f>
        <v/>
      </c>
      <c r="AD84" s="136" t="n">
        <f aca="true">RAND()</f>
        <v>0.943274077906027</v>
      </c>
      <c r="AE84" s="132" t="str">
        <f aca="false">IF(AD84&lt;$X$1,1,"")</f>
        <v/>
      </c>
      <c r="AF84" s="136" t="n">
        <f aca="true">RAND()</f>
        <v>0.80315545881616</v>
      </c>
      <c r="AG84" s="132" t="str">
        <f aca="false">IF(AF84&lt;$X$1,1,"")</f>
        <v/>
      </c>
      <c r="AH84" s="136" t="n">
        <f aca="true">RAND()</f>
        <v>0.295135450898409</v>
      </c>
      <c r="AI84" s="132" t="str">
        <f aca="false">IF(AH84&lt;$X$1,1,"")</f>
        <v/>
      </c>
      <c r="AJ84" s="136" t="n">
        <f aca="true">RAND()</f>
        <v>0.31235654769277</v>
      </c>
      <c r="AK84" s="132" t="str">
        <f aca="false">IF(AJ84&lt;$X$1,1,"")</f>
        <v/>
      </c>
      <c r="AL84" s="136" t="n">
        <f aca="true">RAND()</f>
        <v>0.0215416025820927</v>
      </c>
      <c r="AM84" s="132" t="str">
        <f aca="false">IF(AL84&lt;$X$1,1,"")</f>
        <v/>
      </c>
      <c r="AN84" s="136" t="n">
        <f aca="true">RAND()</f>
        <v>0.212496225713448</v>
      </c>
      <c r="AO84" s="132" t="str">
        <f aca="false">IF(AN84&lt;$X$1,1,"")</f>
        <v/>
      </c>
      <c r="AP84" s="136" t="n">
        <f aca="true">RAND()</f>
        <v>0.314171146148577</v>
      </c>
      <c r="AQ84" s="133" t="str">
        <f aca="false">IF(AP84&lt;$X$1,1,"")</f>
        <v/>
      </c>
    </row>
    <row r="85" customFormat="false" ht="12.75" hidden="false" customHeight="false" outlineLevel="0" collapsed="false">
      <c r="A85" s="0" t="s">
        <v>130</v>
      </c>
      <c r="C85" s="142" t="n">
        <f aca="true">RAND()</f>
        <v>0.658564398818913</v>
      </c>
      <c r="D85" s="143" t="str">
        <f aca="false">IF(C85&lt;$C$1,1,"")</f>
        <v/>
      </c>
      <c r="E85" s="142" t="n">
        <f aca="true">RAND()</f>
        <v>0.539267431848027</v>
      </c>
      <c r="F85" s="143" t="str">
        <f aca="false">IF(E85&lt;$C$1,1,"")</f>
        <v/>
      </c>
      <c r="G85" s="142" t="n">
        <f aca="true">RAND()</f>
        <v>0.711229449939875</v>
      </c>
      <c r="H85" s="143" t="str">
        <f aca="false">IF(G85&lt;$C$1,1,"")</f>
        <v/>
      </c>
      <c r="I85" s="142" t="n">
        <f aca="true">RAND()</f>
        <v>0.299955012235767</v>
      </c>
      <c r="J85" s="143" t="str">
        <f aca="false">IF(I85&lt;$C$1,1,"")</f>
        <v/>
      </c>
      <c r="K85" s="142" t="n">
        <f aca="true">RAND()</f>
        <v>0.693825939836499</v>
      </c>
      <c r="L85" s="143" t="str">
        <f aca="false">IF(K85&lt;$C$1,1,"")</f>
        <v/>
      </c>
      <c r="M85" s="142" t="n">
        <f aca="true">RAND()</f>
        <v>0.814444276911097</v>
      </c>
      <c r="N85" s="143" t="str">
        <f aca="false">IF(M85&lt;$C$1,1,"")</f>
        <v/>
      </c>
      <c r="O85" s="142" t="n">
        <f aca="true">RAND()</f>
        <v>0.302366333736361</v>
      </c>
      <c r="P85" s="143" t="str">
        <f aca="false">IF(O85&lt;$C$1,1,"")</f>
        <v/>
      </c>
      <c r="Q85" s="142" t="n">
        <f aca="true">RAND()</f>
        <v>0.568811952281903</v>
      </c>
      <c r="R85" s="143" t="str">
        <f aca="false">IF(Q85&lt;$C$1,1,"")</f>
        <v/>
      </c>
      <c r="S85" s="142" t="n">
        <f aca="true">RAND()</f>
        <v>0.901982750345559</v>
      </c>
      <c r="T85" s="143" t="str">
        <f aca="false">IF(S85&lt;$C$1,1,"")</f>
        <v/>
      </c>
      <c r="U85" s="142" t="n">
        <f aca="true">RAND()</f>
        <v>0.811071856816781</v>
      </c>
      <c r="V85" s="132" t="str">
        <f aca="false">IF(U85&lt;$C$1,1,"")</f>
        <v/>
      </c>
      <c r="X85" s="136" t="n">
        <f aca="true">RAND()</f>
        <v>0.554856165289506</v>
      </c>
      <c r="Y85" s="132" t="str">
        <f aca="false">IF(X85&lt;$X$1,1,"")</f>
        <v/>
      </c>
      <c r="Z85" s="136" t="n">
        <f aca="true">RAND()</f>
        <v>0.962261122112061</v>
      </c>
      <c r="AA85" s="132" t="str">
        <f aca="false">IF(Z85&lt;$X$1,1,"")</f>
        <v/>
      </c>
      <c r="AB85" s="136" t="n">
        <f aca="true">RAND()</f>
        <v>0.833828274116454</v>
      </c>
      <c r="AC85" s="132" t="str">
        <f aca="false">IF(AB85&lt;$X$1,1,"")</f>
        <v/>
      </c>
      <c r="AD85" s="136" t="n">
        <f aca="true">RAND()</f>
        <v>0.734582270607619</v>
      </c>
      <c r="AE85" s="132" t="str">
        <f aca="false">IF(AD85&lt;$X$1,1,"")</f>
        <v/>
      </c>
      <c r="AF85" s="136" t="n">
        <f aca="true">RAND()</f>
        <v>0.245444787875811</v>
      </c>
      <c r="AG85" s="132" t="str">
        <f aca="false">IF(AF85&lt;$X$1,1,"")</f>
        <v/>
      </c>
      <c r="AH85" s="136" t="n">
        <f aca="true">RAND()</f>
        <v>0.665443441717304</v>
      </c>
      <c r="AI85" s="132" t="str">
        <f aca="false">IF(AH85&lt;$X$1,1,"")</f>
        <v/>
      </c>
      <c r="AJ85" s="136" t="n">
        <f aca="true">RAND()</f>
        <v>0.213026303352837</v>
      </c>
      <c r="AK85" s="132" t="str">
        <f aca="false">IF(AJ85&lt;$X$1,1,"")</f>
        <v/>
      </c>
      <c r="AL85" s="136" t="n">
        <f aca="true">RAND()</f>
        <v>0.422786771767003</v>
      </c>
      <c r="AM85" s="132" t="str">
        <f aca="false">IF(AL85&lt;$X$1,1,"")</f>
        <v/>
      </c>
      <c r="AN85" s="136" t="n">
        <f aca="true">RAND()</f>
        <v>0.793647633041827</v>
      </c>
      <c r="AO85" s="132" t="str">
        <f aca="false">IF(AN85&lt;$X$1,1,"")</f>
        <v/>
      </c>
      <c r="AP85" s="136" t="n">
        <f aca="true">RAND()</f>
        <v>0.988933384376376</v>
      </c>
      <c r="AQ85" s="133" t="str">
        <f aca="false">IF(AP85&lt;$X$1,1,"")</f>
        <v/>
      </c>
    </row>
    <row r="86" customFormat="false" ht="12.75" hidden="false" customHeight="false" outlineLevel="0" collapsed="false">
      <c r="A86" s="0" t="s">
        <v>131</v>
      </c>
      <c r="C86" s="142" t="n">
        <f aca="true">RAND()</f>
        <v>0.384739130349707</v>
      </c>
      <c r="D86" s="143" t="str">
        <f aca="false">IF(C86&lt;$C$1,1,"")</f>
        <v/>
      </c>
      <c r="E86" s="142" t="n">
        <f aca="true">RAND()</f>
        <v>0.627892450398211</v>
      </c>
      <c r="F86" s="143" t="str">
        <f aca="false">IF(E86&lt;$C$1,1,"")</f>
        <v/>
      </c>
      <c r="G86" s="142" t="n">
        <f aca="true">RAND()</f>
        <v>0.0703666390552973</v>
      </c>
      <c r="H86" s="143" t="str">
        <f aca="false">IF(G86&lt;$C$1,1,"")</f>
        <v/>
      </c>
      <c r="I86" s="142" t="n">
        <f aca="true">RAND()</f>
        <v>0.491390419651832</v>
      </c>
      <c r="J86" s="143" t="str">
        <f aca="false">IF(I86&lt;$C$1,1,"")</f>
        <v/>
      </c>
      <c r="K86" s="142" t="n">
        <f aca="true">RAND()</f>
        <v>0.684011450070019</v>
      </c>
      <c r="L86" s="143" t="str">
        <f aca="false">IF(K86&lt;$C$1,1,"")</f>
        <v/>
      </c>
      <c r="M86" s="142" t="n">
        <f aca="true">RAND()</f>
        <v>0.191911701079375</v>
      </c>
      <c r="N86" s="143" t="str">
        <f aca="false">IF(M86&lt;$C$1,1,"")</f>
        <v/>
      </c>
      <c r="O86" s="142" t="n">
        <f aca="true">RAND()</f>
        <v>0.0545352591288487</v>
      </c>
      <c r="P86" s="143" t="str">
        <f aca="false">IF(O86&lt;$C$1,1,"")</f>
        <v/>
      </c>
      <c r="Q86" s="142" t="n">
        <f aca="true">RAND()</f>
        <v>0.214018410788393</v>
      </c>
      <c r="R86" s="143" t="str">
        <f aca="false">IF(Q86&lt;$C$1,1,"")</f>
        <v/>
      </c>
      <c r="S86" s="142" t="n">
        <f aca="true">RAND()</f>
        <v>0.423307461934507</v>
      </c>
      <c r="T86" s="143" t="str">
        <f aca="false">IF(S86&lt;$C$1,1,"")</f>
        <v/>
      </c>
      <c r="U86" s="142" t="n">
        <f aca="true">RAND()</f>
        <v>0.169995159665023</v>
      </c>
      <c r="V86" s="132" t="str">
        <f aca="false">IF(U86&lt;$C$1,1,"")</f>
        <v/>
      </c>
      <c r="X86" s="136" t="n">
        <f aca="true">RAND()</f>
        <v>0.583518893961536</v>
      </c>
      <c r="Y86" s="132" t="str">
        <f aca="false">IF(X86&lt;$X$1,1,"")</f>
        <v/>
      </c>
      <c r="Z86" s="136" t="n">
        <f aca="true">RAND()</f>
        <v>0.828656921379735</v>
      </c>
      <c r="AA86" s="132" t="str">
        <f aca="false">IF(Z86&lt;$X$1,1,"")</f>
        <v/>
      </c>
      <c r="AB86" s="136" t="n">
        <f aca="true">RAND()</f>
        <v>0.155727512594103</v>
      </c>
      <c r="AC86" s="132" t="str">
        <f aca="false">IF(AB86&lt;$X$1,1,"")</f>
        <v/>
      </c>
      <c r="AD86" s="136" t="n">
        <f aca="true">RAND()</f>
        <v>0.750983495153339</v>
      </c>
      <c r="AE86" s="132" t="str">
        <f aca="false">IF(AD86&lt;$X$1,1,"")</f>
        <v/>
      </c>
      <c r="AF86" s="136" t="n">
        <f aca="true">RAND()</f>
        <v>0.103348684118054</v>
      </c>
      <c r="AG86" s="132" t="str">
        <f aca="false">IF(AF86&lt;$X$1,1,"")</f>
        <v/>
      </c>
      <c r="AH86" s="136" t="n">
        <f aca="true">RAND()</f>
        <v>0.646034197314403</v>
      </c>
      <c r="AI86" s="132" t="str">
        <f aca="false">IF(AH86&lt;$X$1,1,"")</f>
        <v/>
      </c>
      <c r="AJ86" s="136" t="n">
        <f aca="true">RAND()</f>
        <v>0.12774300915838</v>
      </c>
      <c r="AK86" s="132" t="str">
        <f aca="false">IF(AJ86&lt;$X$1,1,"")</f>
        <v/>
      </c>
      <c r="AL86" s="136" t="n">
        <f aca="true">RAND()</f>
        <v>0.647226525239042</v>
      </c>
      <c r="AM86" s="132" t="str">
        <f aca="false">IF(AL86&lt;$X$1,1,"")</f>
        <v/>
      </c>
      <c r="AN86" s="136" t="n">
        <f aca="true">RAND()</f>
        <v>0.418733881515844</v>
      </c>
      <c r="AO86" s="132" t="str">
        <f aca="false">IF(AN86&lt;$X$1,1,"")</f>
        <v/>
      </c>
      <c r="AP86" s="136" t="n">
        <f aca="true">RAND()</f>
        <v>0.698073945350402</v>
      </c>
      <c r="AQ86" s="133" t="str">
        <f aca="false">IF(AP86&lt;$X$1,1,"")</f>
        <v/>
      </c>
    </row>
    <row r="87" customFormat="false" ht="12.75" hidden="false" customHeight="false" outlineLevel="0" collapsed="false">
      <c r="A87" s="0" t="s">
        <v>132</v>
      </c>
      <c r="C87" s="142" t="n">
        <f aca="true">RAND()</f>
        <v>0.395998525319478</v>
      </c>
      <c r="D87" s="143" t="str">
        <f aca="false">IF(C87&lt;$C$1,1,"")</f>
        <v/>
      </c>
      <c r="E87" s="142" t="n">
        <f aca="true">RAND()</f>
        <v>0.384677397059029</v>
      </c>
      <c r="F87" s="143" t="str">
        <f aca="false">IF(E87&lt;$C$1,1,"")</f>
        <v/>
      </c>
      <c r="G87" s="142" t="n">
        <f aca="true">RAND()</f>
        <v>0.44588149573269</v>
      </c>
      <c r="H87" s="143" t="str">
        <f aca="false">IF(G87&lt;$C$1,1,"")</f>
        <v/>
      </c>
      <c r="I87" s="142" t="n">
        <f aca="true">RAND()</f>
        <v>0.0279158211260238</v>
      </c>
      <c r="J87" s="143" t="str">
        <f aca="false">IF(I87&lt;$C$1,1,"")</f>
        <v/>
      </c>
      <c r="K87" s="142" t="n">
        <f aca="true">RAND()</f>
        <v>0.0675284596732685</v>
      </c>
      <c r="L87" s="143" t="str">
        <f aca="false">IF(K87&lt;$C$1,1,"")</f>
        <v/>
      </c>
      <c r="M87" s="142" t="n">
        <f aca="true">RAND()</f>
        <v>0.187900286996203</v>
      </c>
      <c r="N87" s="143" t="str">
        <f aca="false">IF(M87&lt;$C$1,1,"")</f>
        <v/>
      </c>
      <c r="O87" s="142" t="n">
        <f aca="true">RAND()</f>
        <v>0.834105570484923</v>
      </c>
      <c r="P87" s="143" t="str">
        <f aca="false">IF(O87&lt;$C$1,1,"")</f>
        <v/>
      </c>
      <c r="Q87" s="142" t="n">
        <f aca="true">RAND()</f>
        <v>0.060605322229634</v>
      </c>
      <c r="R87" s="143" t="str">
        <f aca="false">IF(Q87&lt;$C$1,1,"")</f>
        <v/>
      </c>
      <c r="S87" s="142" t="n">
        <f aca="true">RAND()</f>
        <v>0.0402701266477971</v>
      </c>
      <c r="T87" s="143" t="str">
        <f aca="false">IF(S87&lt;$C$1,1,"")</f>
        <v/>
      </c>
      <c r="U87" s="142" t="n">
        <f aca="true">RAND()</f>
        <v>0.323164653756402</v>
      </c>
      <c r="V87" s="132" t="str">
        <f aca="false">IF(U87&lt;$C$1,1,"")</f>
        <v/>
      </c>
      <c r="X87" s="136" t="n">
        <f aca="true">RAND()</f>
        <v>0.104994480975355</v>
      </c>
      <c r="Y87" s="132" t="str">
        <f aca="false">IF(X87&lt;$X$1,1,"")</f>
        <v/>
      </c>
      <c r="Z87" s="136" t="n">
        <f aca="true">RAND()</f>
        <v>0.246067188237295</v>
      </c>
      <c r="AA87" s="132" t="str">
        <f aca="false">IF(Z87&lt;$X$1,1,"")</f>
        <v/>
      </c>
      <c r="AB87" s="136" t="n">
        <f aca="true">RAND()</f>
        <v>0.38703466376685</v>
      </c>
      <c r="AC87" s="132" t="str">
        <f aca="false">IF(AB87&lt;$X$1,1,"")</f>
        <v/>
      </c>
      <c r="AD87" s="136" t="n">
        <f aca="true">RAND()</f>
        <v>0.918899819136592</v>
      </c>
      <c r="AE87" s="132" t="str">
        <f aca="false">IF(AD87&lt;$X$1,1,"")</f>
        <v/>
      </c>
      <c r="AF87" s="136" t="n">
        <f aca="true">RAND()</f>
        <v>0.971053535572215</v>
      </c>
      <c r="AG87" s="132" t="str">
        <f aca="false">IF(AF87&lt;$X$1,1,"")</f>
        <v/>
      </c>
      <c r="AH87" s="136" t="n">
        <f aca="true">RAND()</f>
        <v>0.848574206094413</v>
      </c>
      <c r="AI87" s="132" t="str">
        <f aca="false">IF(AH87&lt;$X$1,1,"")</f>
        <v/>
      </c>
      <c r="AJ87" s="136" t="n">
        <f aca="true">RAND()</f>
        <v>0.569050079014785</v>
      </c>
      <c r="AK87" s="132" t="str">
        <f aca="false">IF(AJ87&lt;$X$1,1,"")</f>
        <v/>
      </c>
      <c r="AL87" s="136" t="n">
        <f aca="true">RAND()</f>
        <v>0.172440280109662</v>
      </c>
      <c r="AM87" s="132" t="str">
        <f aca="false">IF(AL87&lt;$X$1,1,"")</f>
        <v/>
      </c>
      <c r="AN87" s="136" t="n">
        <f aca="true">RAND()</f>
        <v>0.86065365081999</v>
      </c>
      <c r="AO87" s="132" t="str">
        <f aca="false">IF(AN87&lt;$X$1,1,"")</f>
        <v/>
      </c>
      <c r="AP87" s="136" t="n">
        <f aca="true">RAND()</f>
        <v>0.517554638040977</v>
      </c>
      <c r="AQ87" s="133" t="str">
        <f aca="false">IF(AP87&lt;$X$1,1,"")</f>
        <v/>
      </c>
    </row>
    <row r="88" customFormat="false" ht="12.75" hidden="false" customHeight="false" outlineLevel="0" collapsed="false">
      <c r="A88" s="0" t="s">
        <v>133</v>
      </c>
      <c r="C88" s="142" t="n">
        <f aca="true">RAND()</f>
        <v>0.459256574500079</v>
      </c>
      <c r="D88" s="143" t="str">
        <f aca="false">IF(C88&lt;$C$1,1,"")</f>
        <v/>
      </c>
      <c r="E88" s="142" t="n">
        <f aca="true">RAND()</f>
        <v>0.926166492563734</v>
      </c>
      <c r="F88" s="143" t="str">
        <f aca="false">IF(E88&lt;$C$1,1,"")</f>
        <v/>
      </c>
      <c r="G88" s="142" t="n">
        <f aca="true">RAND()</f>
        <v>0.313033430936553</v>
      </c>
      <c r="H88" s="143" t="str">
        <f aca="false">IF(G88&lt;$C$1,1,"")</f>
        <v/>
      </c>
      <c r="I88" s="142" t="n">
        <f aca="true">RAND()</f>
        <v>0.276592755136626</v>
      </c>
      <c r="J88" s="143" t="str">
        <f aca="false">IF(I88&lt;$C$1,1,"")</f>
        <v/>
      </c>
      <c r="K88" s="142" t="n">
        <f aca="true">RAND()</f>
        <v>0.0646761434880197</v>
      </c>
      <c r="L88" s="143" t="str">
        <f aca="false">IF(K88&lt;$C$1,1,"")</f>
        <v/>
      </c>
      <c r="M88" s="142" t="n">
        <f aca="true">RAND()</f>
        <v>0.323242069436882</v>
      </c>
      <c r="N88" s="143" t="str">
        <f aca="false">IF(M88&lt;$C$1,1,"")</f>
        <v/>
      </c>
      <c r="O88" s="142" t="n">
        <f aca="true">RAND()</f>
        <v>0.552838378433648</v>
      </c>
      <c r="P88" s="143" t="str">
        <f aca="false">IF(O88&lt;$C$1,1,"")</f>
        <v/>
      </c>
      <c r="Q88" s="142" t="n">
        <f aca="true">RAND()</f>
        <v>0.0567630625965682</v>
      </c>
      <c r="R88" s="143" t="str">
        <f aca="false">IF(Q88&lt;$C$1,1,"")</f>
        <v/>
      </c>
      <c r="S88" s="142" t="n">
        <f aca="true">RAND()</f>
        <v>0.750408573517252</v>
      </c>
      <c r="T88" s="143" t="str">
        <f aca="false">IF(S88&lt;$C$1,1,"")</f>
        <v/>
      </c>
      <c r="U88" s="142" t="n">
        <f aca="true">RAND()</f>
        <v>0.229420040475848</v>
      </c>
      <c r="V88" s="132" t="str">
        <f aca="false">IF(U88&lt;$C$1,1,"")</f>
        <v/>
      </c>
      <c r="X88" s="136" t="n">
        <f aca="true">RAND()</f>
        <v>0.63413725961489</v>
      </c>
      <c r="Y88" s="132" t="str">
        <f aca="false">IF(X88&lt;$X$1,1,"")</f>
        <v/>
      </c>
      <c r="Z88" s="136" t="n">
        <f aca="true">RAND()</f>
        <v>0.0241307557560498</v>
      </c>
      <c r="AA88" s="132" t="str">
        <f aca="false">IF(Z88&lt;$X$1,1,"")</f>
        <v/>
      </c>
      <c r="AB88" s="136" t="n">
        <f aca="true">RAND()</f>
        <v>0.594291267191734</v>
      </c>
      <c r="AC88" s="132" t="str">
        <f aca="false">IF(AB88&lt;$X$1,1,"")</f>
        <v/>
      </c>
      <c r="AD88" s="136" t="n">
        <f aca="true">RAND()</f>
        <v>0.125363746145155</v>
      </c>
      <c r="AE88" s="132" t="str">
        <f aca="false">IF(AD88&lt;$X$1,1,"")</f>
        <v/>
      </c>
      <c r="AF88" s="136" t="n">
        <f aca="true">RAND()</f>
        <v>0.960056014833097</v>
      </c>
      <c r="AG88" s="132" t="str">
        <f aca="false">IF(AF88&lt;$X$1,1,"")</f>
        <v/>
      </c>
      <c r="AH88" s="136" t="n">
        <f aca="true">RAND()</f>
        <v>0.888843584311245</v>
      </c>
      <c r="AI88" s="132" t="str">
        <f aca="false">IF(AH88&lt;$X$1,1,"")</f>
        <v/>
      </c>
      <c r="AJ88" s="136" t="n">
        <f aca="true">RAND()</f>
        <v>0.79757138236724</v>
      </c>
      <c r="AK88" s="132" t="str">
        <f aca="false">IF(AJ88&lt;$X$1,1,"")</f>
        <v/>
      </c>
      <c r="AL88" s="136" t="n">
        <f aca="true">RAND()</f>
        <v>0.242331975644483</v>
      </c>
      <c r="AM88" s="132" t="str">
        <f aca="false">IF(AL88&lt;$X$1,1,"")</f>
        <v/>
      </c>
      <c r="AN88" s="136" t="n">
        <f aca="true">RAND()</f>
        <v>0.00357122846222703</v>
      </c>
      <c r="AO88" s="132" t="n">
        <f aca="false">IF(AN88&lt;$X$1,1,"")</f>
        <v>1</v>
      </c>
      <c r="AP88" s="136" t="n">
        <f aca="true">RAND()</f>
        <v>0.785056166779857</v>
      </c>
      <c r="AQ88" s="133" t="str">
        <f aca="false">IF(AP88&lt;$X$1,1,"")</f>
        <v/>
      </c>
    </row>
    <row r="89" customFormat="false" ht="12.75" hidden="false" customHeight="false" outlineLevel="0" collapsed="false">
      <c r="A89" s="0" t="s">
        <v>134</v>
      </c>
      <c r="C89" s="142" t="n">
        <f aca="true">RAND()</f>
        <v>0.544198942090556</v>
      </c>
      <c r="D89" s="143" t="str">
        <f aca="false">IF(C89&lt;$C$1,1,"")</f>
        <v/>
      </c>
      <c r="E89" s="142" t="n">
        <f aca="true">RAND()</f>
        <v>0.237571442399243</v>
      </c>
      <c r="F89" s="143" t="str">
        <f aca="false">IF(E89&lt;$C$1,1,"")</f>
        <v/>
      </c>
      <c r="G89" s="142" t="n">
        <f aca="true">RAND()</f>
        <v>0.418715358300798</v>
      </c>
      <c r="H89" s="143" t="str">
        <f aca="false">IF(G89&lt;$C$1,1,"")</f>
        <v/>
      </c>
      <c r="I89" s="142" t="n">
        <f aca="true">RAND()</f>
        <v>0.927716442638118</v>
      </c>
      <c r="J89" s="143" t="str">
        <f aca="false">IF(I89&lt;$C$1,1,"")</f>
        <v/>
      </c>
      <c r="K89" s="142" t="n">
        <f aca="true">RAND()</f>
        <v>0.233756725509461</v>
      </c>
      <c r="L89" s="143" t="str">
        <f aca="false">IF(K89&lt;$C$1,1,"")</f>
        <v/>
      </c>
      <c r="M89" s="142" t="n">
        <f aca="true">RAND()</f>
        <v>0.614930981592431</v>
      </c>
      <c r="N89" s="143" t="str">
        <f aca="false">IF(M89&lt;$C$1,1,"")</f>
        <v/>
      </c>
      <c r="O89" s="142" t="n">
        <f aca="true">RAND()</f>
        <v>0.680183634392114</v>
      </c>
      <c r="P89" s="143" t="str">
        <f aca="false">IF(O89&lt;$C$1,1,"")</f>
        <v/>
      </c>
      <c r="Q89" s="142" t="n">
        <f aca="true">RAND()</f>
        <v>0.848827060630701</v>
      </c>
      <c r="R89" s="143" t="str">
        <f aca="false">IF(Q89&lt;$C$1,1,"")</f>
        <v/>
      </c>
      <c r="S89" s="142" t="n">
        <f aca="true">RAND()</f>
        <v>0.563616721935099</v>
      </c>
      <c r="T89" s="143" t="str">
        <f aca="false">IF(S89&lt;$C$1,1,"")</f>
        <v/>
      </c>
      <c r="U89" s="142" t="n">
        <f aca="true">RAND()</f>
        <v>0.219833787600417</v>
      </c>
      <c r="V89" s="132" t="str">
        <f aca="false">IF(U89&lt;$C$1,1,"")</f>
        <v/>
      </c>
      <c r="X89" s="136" t="n">
        <f aca="true">RAND()</f>
        <v>0.56162223599788</v>
      </c>
      <c r="Y89" s="132" t="str">
        <f aca="false">IF(X89&lt;$X$1,1,"")</f>
        <v/>
      </c>
      <c r="Z89" s="136" t="n">
        <f aca="true">RAND()</f>
        <v>0.663075967582139</v>
      </c>
      <c r="AA89" s="132" t="str">
        <f aca="false">IF(Z89&lt;$X$1,1,"")</f>
        <v/>
      </c>
      <c r="AB89" s="136" t="n">
        <f aca="true">RAND()</f>
        <v>0.240797641509458</v>
      </c>
      <c r="AC89" s="132" t="str">
        <f aca="false">IF(AB89&lt;$X$1,1,"")</f>
        <v/>
      </c>
      <c r="AD89" s="136" t="n">
        <f aca="true">RAND()</f>
        <v>0.873989346956899</v>
      </c>
      <c r="AE89" s="132" t="str">
        <f aca="false">IF(AD89&lt;$X$1,1,"")</f>
        <v/>
      </c>
      <c r="AF89" s="136" t="n">
        <f aca="true">RAND()</f>
        <v>0.700397904497227</v>
      </c>
      <c r="AG89" s="132" t="str">
        <f aca="false">IF(AF89&lt;$X$1,1,"")</f>
        <v/>
      </c>
      <c r="AH89" s="136" t="n">
        <f aca="true">RAND()</f>
        <v>0.604563270208485</v>
      </c>
      <c r="AI89" s="132" t="str">
        <f aca="false">IF(AH89&lt;$X$1,1,"")</f>
        <v/>
      </c>
      <c r="AJ89" s="136" t="n">
        <f aca="true">RAND()</f>
        <v>0.837122617672345</v>
      </c>
      <c r="AK89" s="132" t="str">
        <f aca="false">IF(AJ89&lt;$X$1,1,"")</f>
        <v/>
      </c>
      <c r="AL89" s="136" t="n">
        <f aca="true">RAND()</f>
        <v>0.90230244776931</v>
      </c>
      <c r="AM89" s="132" t="str">
        <f aca="false">IF(AL89&lt;$X$1,1,"")</f>
        <v/>
      </c>
      <c r="AN89" s="136" t="n">
        <f aca="true">RAND()</f>
        <v>0.517042372590168</v>
      </c>
      <c r="AO89" s="132" t="str">
        <f aca="false">IF(AN89&lt;$X$1,1,"")</f>
        <v/>
      </c>
      <c r="AP89" s="136" t="n">
        <f aca="true">RAND()</f>
        <v>0.961116744315991</v>
      </c>
      <c r="AQ89" s="133" t="str">
        <f aca="false">IF(AP89&lt;$X$1,1,"")</f>
        <v/>
      </c>
    </row>
    <row r="90" customFormat="false" ht="12.75" hidden="false" customHeight="false" outlineLevel="0" collapsed="false">
      <c r="A90" s="0" t="s">
        <v>135</v>
      </c>
      <c r="C90" s="142" t="n">
        <f aca="true">RAND()</f>
        <v>0.792883621834867</v>
      </c>
      <c r="D90" s="143" t="str">
        <f aca="false">IF(C90&lt;$C$1,1,"")</f>
        <v/>
      </c>
      <c r="E90" s="142" t="n">
        <f aca="true">RAND()</f>
        <v>0.111098565248885</v>
      </c>
      <c r="F90" s="143" t="str">
        <f aca="false">IF(E90&lt;$C$1,1,"")</f>
        <v/>
      </c>
      <c r="G90" s="142" t="n">
        <f aca="true">RAND()</f>
        <v>0.0173298182195228</v>
      </c>
      <c r="H90" s="143" t="str">
        <f aca="false">IF(G90&lt;$C$1,1,"")</f>
        <v/>
      </c>
      <c r="I90" s="142" t="n">
        <f aca="true">RAND()</f>
        <v>0.650272554124208</v>
      </c>
      <c r="J90" s="143" t="str">
        <f aca="false">IF(I90&lt;$C$1,1,"")</f>
        <v/>
      </c>
      <c r="K90" s="142" t="n">
        <f aca="true">RAND()</f>
        <v>0.127042185547159</v>
      </c>
      <c r="L90" s="143" t="str">
        <f aca="false">IF(K90&lt;$C$1,1,"")</f>
        <v/>
      </c>
      <c r="M90" s="142" t="n">
        <f aca="true">RAND()</f>
        <v>0.0767436040502754</v>
      </c>
      <c r="N90" s="143" t="str">
        <f aca="false">IF(M90&lt;$C$1,1,"")</f>
        <v/>
      </c>
      <c r="O90" s="142" t="n">
        <f aca="true">RAND()</f>
        <v>0.518724871713912</v>
      </c>
      <c r="P90" s="143" t="str">
        <f aca="false">IF(O90&lt;$C$1,1,"")</f>
        <v/>
      </c>
      <c r="Q90" s="142" t="n">
        <f aca="true">RAND()</f>
        <v>0.142029908974754</v>
      </c>
      <c r="R90" s="143" t="str">
        <f aca="false">IF(Q90&lt;$C$1,1,"")</f>
        <v/>
      </c>
      <c r="S90" s="142" t="n">
        <f aca="true">RAND()</f>
        <v>0.930536894472525</v>
      </c>
      <c r="T90" s="143" t="str">
        <f aca="false">IF(S90&lt;$C$1,1,"")</f>
        <v/>
      </c>
      <c r="U90" s="142" t="n">
        <f aca="true">RAND()</f>
        <v>0.808658080555478</v>
      </c>
      <c r="V90" s="132" t="str">
        <f aca="false">IF(U90&lt;$C$1,1,"")</f>
        <v/>
      </c>
      <c r="X90" s="136" t="n">
        <f aca="true">RAND()</f>
        <v>0.0159422901328157</v>
      </c>
      <c r="Y90" s="132" t="str">
        <f aca="false">IF(X90&lt;$X$1,1,"")</f>
        <v/>
      </c>
      <c r="Z90" s="136" t="n">
        <f aca="true">RAND()</f>
        <v>0.846717531034055</v>
      </c>
      <c r="AA90" s="132" t="str">
        <f aca="false">IF(Z90&lt;$X$1,1,"")</f>
        <v/>
      </c>
      <c r="AB90" s="136" t="n">
        <f aca="true">RAND()</f>
        <v>0.87050195478715</v>
      </c>
      <c r="AC90" s="132" t="str">
        <f aca="false">IF(AB90&lt;$X$1,1,"")</f>
        <v/>
      </c>
      <c r="AD90" s="136" t="n">
        <f aca="true">RAND()</f>
        <v>0.630699552101201</v>
      </c>
      <c r="AE90" s="132" t="str">
        <f aca="false">IF(AD90&lt;$X$1,1,"")</f>
        <v/>
      </c>
      <c r="AF90" s="136" t="n">
        <f aca="true">RAND()</f>
        <v>0.000714919984064789</v>
      </c>
      <c r="AG90" s="132" t="n">
        <f aca="false">IF(AF90&lt;$X$1,1,"")</f>
        <v>1</v>
      </c>
      <c r="AH90" s="136" t="n">
        <f aca="true">RAND()</f>
        <v>0.607042006607386</v>
      </c>
      <c r="AI90" s="132" t="str">
        <f aca="false">IF(AH90&lt;$X$1,1,"")</f>
        <v/>
      </c>
      <c r="AJ90" s="136" t="n">
        <f aca="true">RAND()</f>
        <v>0.808164714267522</v>
      </c>
      <c r="AK90" s="132" t="str">
        <f aca="false">IF(AJ90&lt;$X$1,1,"")</f>
        <v/>
      </c>
      <c r="AL90" s="136" t="n">
        <f aca="true">RAND()</f>
        <v>0.49415544468035</v>
      </c>
      <c r="AM90" s="132" t="str">
        <f aca="false">IF(AL90&lt;$X$1,1,"")</f>
        <v/>
      </c>
      <c r="AN90" s="136" t="n">
        <f aca="true">RAND()</f>
        <v>0.0868694618616413</v>
      </c>
      <c r="AO90" s="132" t="str">
        <f aca="false">IF(AN90&lt;$X$1,1,"")</f>
        <v/>
      </c>
      <c r="AP90" s="136" t="n">
        <f aca="true">RAND()</f>
        <v>0.882884938480994</v>
      </c>
      <c r="AQ90" s="133" t="str">
        <f aca="false">IF(AP90&lt;$X$1,1,"")</f>
        <v/>
      </c>
    </row>
    <row r="91" customFormat="false" ht="12.75" hidden="false" customHeight="false" outlineLevel="0" collapsed="false">
      <c r="A91" s="0" t="s">
        <v>136</v>
      </c>
      <c r="C91" s="142" t="n">
        <f aca="true">RAND()</f>
        <v>0.841065907394489</v>
      </c>
      <c r="D91" s="143" t="str">
        <f aca="false">IF(C91&lt;$C$1,1,"")</f>
        <v/>
      </c>
      <c r="E91" s="142" t="n">
        <f aca="true">RAND()</f>
        <v>0.677500105783945</v>
      </c>
      <c r="F91" s="143" t="str">
        <f aca="false">IF(E91&lt;$C$1,1,"")</f>
        <v/>
      </c>
      <c r="G91" s="142" t="n">
        <f aca="true">RAND()</f>
        <v>0.998767619593908</v>
      </c>
      <c r="H91" s="143" t="str">
        <f aca="false">IF(G91&lt;$C$1,1,"")</f>
        <v/>
      </c>
      <c r="I91" s="142" t="n">
        <f aca="true">RAND()</f>
        <v>0.545779176621629</v>
      </c>
      <c r="J91" s="143" t="str">
        <f aca="false">IF(I91&lt;$C$1,1,"")</f>
        <v/>
      </c>
      <c r="K91" s="142" t="n">
        <f aca="true">RAND()</f>
        <v>0.0921493235644633</v>
      </c>
      <c r="L91" s="143" t="str">
        <f aca="false">IF(K91&lt;$C$1,1,"")</f>
        <v/>
      </c>
      <c r="M91" s="142" t="n">
        <f aca="true">RAND()</f>
        <v>0.771330250349436</v>
      </c>
      <c r="N91" s="143" t="str">
        <f aca="false">IF(M91&lt;$C$1,1,"")</f>
        <v/>
      </c>
      <c r="O91" s="142" t="n">
        <f aca="true">RAND()</f>
        <v>0.274613155488367</v>
      </c>
      <c r="P91" s="143" t="str">
        <f aca="false">IF(O91&lt;$C$1,1,"")</f>
        <v/>
      </c>
      <c r="Q91" s="142" t="n">
        <f aca="true">RAND()</f>
        <v>0.493172326289878</v>
      </c>
      <c r="R91" s="143" t="str">
        <f aca="false">IF(Q91&lt;$C$1,1,"")</f>
        <v/>
      </c>
      <c r="S91" s="142" t="n">
        <f aca="true">RAND()</f>
        <v>0.400905378528675</v>
      </c>
      <c r="T91" s="143" t="str">
        <f aca="false">IF(S91&lt;$C$1,1,"")</f>
        <v/>
      </c>
      <c r="U91" s="142" t="n">
        <f aca="true">RAND()</f>
        <v>0.252701316675701</v>
      </c>
      <c r="V91" s="132" t="str">
        <f aca="false">IF(U91&lt;$C$1,1,"")</f>
        <v/>
      </c>
      <c r="X91" s="136" t="n">
        <f aca="true">RAND()</f>
        <v>0.901507743628624</v>
      </c>
      <c r="Y91" s="132" t="str">
        <f aca="false">IF(X91&lt;$X$1,1,"")</f>
        <v/>
      </c>
      <c r="Z91" s="136" t="n">
        <f aca="true">RAND()</f>
        <v>0.93367292517624</v>
      </c>
      <c r="AA91" s="132" t="str">
        <f aca="false">IF(Z91&lt;$X$1,1,"")</f>
        <v/>
      </c>
      <c r="AB91" s="136" t="n">
        <f aca="true">RAND()</f>
        <v>0.0122995834341165</v>
      </c>
      <c r="AC91" s="132" t="str">
        <f aca="false">IF(AB91&lt;$X$1,1,"")</f>
        <v/>
      </c>
      <c r="AD91" s="136" t="n">
        <f aca="true">RAND()</f>
        <v>0.00324655402622922</v>
      </c>
      <c r="AE91" s="132" t="n">
        <f aca="false">IF(AD91&lt;$X$1,1,"")</f>
        <v>1</v>
      </c>
      <c r="AF91" s="136" t="n">
        <f aca="true">RAND()</f>
        <v>0.426829334732651</v>
      </c>
      <c r="AG91" s="132" t="str">
        <f aca="false">IF(AF91&lt;$X$1,1,"")</f>
        <v/>
      </c>
      <c r="AH91" s="136" t="n">
        <f aca="true">RAND()</f>
        <v>0.273371425424496</v>
      </c>
      <c r="AI91" s="132" t="str">
        <f aca="false">IF(AH91&lt;$X$1,1,"")</f>
        <v/>
      </c>
      <c r="AJ91" s="136" t="n">
        <f aca="true">RAND()</f>
        <v>0.763234782268275</v>
      </c>
      <c r="AK91" s="132" t="str">
        <f aca="false">IF(AJ91&lt;$X$1,1,"")</f>
        <v/>
      </c>
      <c r="AL91" s="136" t="n">
        <f aca="true">RAND()</f>
        <v>0.777676565052644</v>
      </c>
      <c r="AM91" s="132" t="str">
        <f aca="false">IF(AL91&lt;$X$1,1,"")</f>
        <v/>
      </c>
      <c r="AN91" s="136" t="n">
        <f aca="true">RAND()</f>
        <v>0.550424978369144</v>
      </c>
      <c r="AO91" s="132" t="str">
        <f aca="false">IF(AN91&lt;$X$1,1,"")</f>
        <v/>
      </c>
      <c r="AP91" s="136" t="n">
        <f aca="true">RAND()</f>
        <v>0.311974260918671</v>
      </c>
      <c r="AQ91" s="133" t="str">
        <f aca="false">IF(AP91&lt;$X$1,1,"")</f>
        <v/>
      </c>
    </row>
    <row r="92" customFormat="false" ht="12.75" hidden="false" customHeight="false" outlineLevel="0" collapsed="false">
      <c r="A92" s="0" t="s">
        <v>137</v>
      </c>
      <c r="C92" s="142" t="n">
        <f aca="true">RAND()</f>
        <v>0.283943004262567</v>
      </c>
      <c r="D92" s="143" t="str">
        <f aca="false">IF(C92&lt;$C$1,1,"")</f>
        <v/>
      </c>
      <c r="E92" s="142" t="n">
        <f aca="true">RAND()</f>
        <v>0.767543191395748</v>
      </c>
      <c r="F92" s="143" t="str">
        <f aca="false">IF(E92&lt;$C$1,1,"")</f>
        <v/>
      </c>
      <c r="G92" s="142" t="n">
        <f aca="true">RAND()</f>
        <v>0.298069354095999</v>
      </c>
      <c r="H92" s="143" t="str">
        <f aca="false">IF(G92&lt;$C$1,1,"")</f>
        <v/>
      </c>
      <c r="I92" s="142" t="n">
        <f aca="true">RAND()</f>
        <v>0.300943677447392</v>
      </c>
      <c r="J92" s="143" t="str">
        <f aca="false">IF(I92&lt;$C$1,1,"")</f>
        <v/>
      </c>
      <c r="K92" s="142" t="n">
        <f aca="true">RAND()</f>
        <v>0.856082899838567</v>
      </c>
      <c r="L92" s="143" t="str">
        <f aca="false">IF(K92&lt;$C$1,1,"")</f>
        <v/>
      </c>
      <c r="M92" s="142" t="n">
        <f aca="true">RAND()</f>
        <v>0.905114721594111</v>
      </c>
      <c r="N92" s="143" t="str">
        <f aca="false">IF(M92&lt;$C$1,1,"")</f>
        <v/>
      </c>
      <c r="O92" s="142" t="n">
        <f aca="true">RAND()</f>
        <v>0.533375677448569</v>
      </c>
      <c r="P92" s="143" t="str">
        <f aca="false">IF(O92&lt;$C$1,1,"")</f>
        <v/>
      </c>
      <c r="Q92" s="142" t="n">
        <f aca="true">RAND()</f>
        <v>0.571554663895923</v>
      </c>
      <c r="R92" s="143" t="str">
        <f aca="false">IF(Q92&lt;$C$1,1,"")</f>
        <v/>
      </c>
      <c r="S92" s="142" t="n">
        <f aca="true">RAND()</f>
        <v>0.548894790270239</v>
      </c>
      <c r="T92" s="143" t="str">
        <f aca="false">IF(S92&lt;$C$1,1,"")</f>
        <v/>
      </c>
      <c r="U92" s="142" t="n">
        <f aca="true">RAND()</f>
        <v>0.276670900853816</v>
      </c>
      <c r="V92" s="132" t="str">
        <f aca="false">IF(U92&lt;$C$1,1,"")</f>
        <v/>
      </c>
      <c r="X92" s="136" t="n">
        <f aca="true">RAND()</f>
        <v>0.0239553499293056</v>
      </c>
      <c r="Y92" s="132" t="str">
        <f aca="false">IF(X92&lt;$X$1,1,"")</f>
        <v/>
      </c>
      <c r="Z92" s="136" t="n">
        <f aca="true">RAND()</f>
        <v>0.102510241595625</v>
      </c>
      <c r="AA92" s="132" t="str">
        <f aca="false">IF(Z92&lt;$X$1,1,"")</f>
        <v/>
      </c>
      <c r="AB92" s="136" t="n">
        <f aca="true">RAND()</f>
        <v>0.320425597973361</v>
      </c>
      <c r="AC92" s="132" t="str">
        <f aca="false">IF(AB92&lt;$X$1,1,"")</f>
        <v/>
      </c>
      <c r="AD92" s="136" t="n">
        <f aca="true">RAND()</f>
        <v>0.215741130606558</v>
      </c>
      <c r="AE92" s="132" t="str">
        <f aca="false">IF(AD92&lt;$X$1,1,"")</f>
        <v/>
      </c>
      <c r="AF92" s="136" t="n">
        <f aca="true">RAND()</f>
        <v>0.601498436301096</v>
      </c>
      <c r="AG92" s="132" t="str">
        <f aca="false">IF(AF92&lt;$X$1,1,"")</f>
        <v/>
      </c>
      <c r="AH92" s="136" t="n">
        <f aca="true">RAND()</f>
        <v>0.701105478764446</v>
      </c>
      <c r="AI92" s="132" t="str">
        <f aca="false">IF(AH92&lt;$X$1,1,"")</f>
        <v/>
      </c>
      <c r="AJ92" s="136" t="n">
        <f aca="true">RAND()</f>
        <v>0.522965941984947</v>
      </c>
      <c r="AK92" s="132" t="str">
        <f aca="false">IF(AJ92&lt;$X$1,1,"")</f>
        <v/>
      </c>
      <c r="AL92" s="136" t="n">
        <f aca="true">RAND()</f>
        <v>0.580943025342231</v>
      </c>
      <c r="AM92" s="132" t="str">
        <f aca="false">IF(AL92&lt;$X$1,1,"")</f>
        <v/>
      </c>
      <c r="AN92" s="136" t="n">
        <f aca="true">RAND()</f>
        <v>0.99157058276814</v>
      </c>
      <c r="AO92" s="132" t="str">
        <f aca="false">IF(AN92&lt;$X$1,1,"")</f>
        <v/>
      </c>
      <c r="AP92" s="136" t="n">
        <f aca="true">RAND()</f>
        <v>0.922678531415978</v>
      </c>
      <c r="AQ92" s="133" t="str">
        <f aca="false">IF(AP92&lt;$X$1,1,"")</f>
        <v/>
      </c>
    </row>
    <row r="93" customFormat="false" ht="12.75" hidden="false" customHeight="false" outlineLevel="0" collapsed="false">
      <c r="A93" s="0" t="s">
        <v>138</v>
      </c>
      <c r="C93" s="142" t="n">
        <f aca="true">RAND()</f>
        <v>0.83511836289653</v>
      </c>
      <c r="D93" s="143" t="str">
        <f aca="false">IF(C93&lt;$C$1,1,"")</f>
        <v/>
      </c>
      <c r="E93" s="142" t="n">
        <f aca="true">RAND()</f>
        <v>0.489632782071529</v>
      </c>
      <c r="F93" s="143" t="str">
        <f aca="false">IF(E93&lt;$C$1,1,"")</f>
        <v/>
      </c>
      <c r="G93" s="142" t="n">
        <f aca="true">RAND()</f>
        <v>0.555018778406445</v>
      </c>
      <c r="H93" s="143" t="str">
        <f aca="false">IF(G93&lt;$C$1,1,"")</f>
        <v/>
      </c>
      <c r="I93" s="142" t="n">
        <f aca="true">RAND()</f>
        <v>0.308783896167968</v>
      </c>
      <c r="J93" s="143" t="str">
        <f aca="false">IF(I93&lt;$C$1,1,"")</f>
        <v/>
      </c>
      <c r="K93" s="142" t="n">
        <f aca="true">RAND()</f>
        <v>0.148714445147764</v>
      </c>
      <c r="L93" s="143" t="str">
        <f aca="false">IF(K93&lt;$C$1,1,"")</f>
        <v/>
      </c>
      <c r="M93" s="142" t="n">
        <f aca="true">RAND()</f>
        <v>0.476416761584792</v>
      </c>
      <c r="N93" s="143" t="str">
        <f aca="false">IF(M93&lt;$C$1,1,"")</f>
        <v/>
      </c>
      <c r="O93" s="142" t="n">
        <f aca="true">RAND()</f>
        <v>0.779193299014243</v>
      </c>
      <c r="P93" s="143" t="str">
        <f aca="false">IF(O93&lt;$C$1,1,"")</f>
        <v/>
      </c>
      <c r="Q93" s="142" t="n">
        <f aca="true">RAND()</f>
        <v>0.571954147866501</v>
      </c>
      <c r="R93" s="143" t="str">
        <f aca="false">IF(Q93&lt;$C$1,1,"")</f>
        <v/>
      </c>
      <c r="S93" s="142" t="n">
        <f aca="true">RAND()</f>
        <v>0.144413346002315</v>
      </c>
      <c r="T93" s="143" t="str">
        <f aca="false">IF(S93&lt;$C$1,1,"")</f>
        <v/>
      </c>
      <c r="U93" s="142" t="n">
        <f aca="true">RAND()</f>
        <v>0.911947921031399</v>
      </c>
      <c r="V93" s="132" t="str">
        <f aca="false">IF(U93&lt;$C$1,1,"")</f>
        <v/>
      </c>
      <c r="X93" s="136" t="n">
        <f aca="true">RAND()</f>
        <v>0.966919453504085</v>
      </c>
      <c r="Y93" s="132" t="str">
        <f aca="false">IF(X93&lt;$X$1,1,"")</f>
        <v/>
      </c>
      <c r="Z93" s="136" t="n">
        <f aca="true">RAND()</f>
        <v>0.898773619291469</v>
      </c>
      <c r="AA93" s="132" t="str">
        <f aca="false">IF(Z93&lt;$X$1,1,"")</f>
        <v/>
      </c>
      <c r="AB93" s="136" t="n">
        <f aca="true">RAND()</f>
        <v>0.0883717387243072</v>
      </c>
      <c r="AC93" s="132" t="str">
        <f aca="false">IF(AB93&lt;$X$1,1,"")</f>
        <v/>
      </c>
      <c r="AD93" s="136" t="n">
        <f aca="true">RAND()</f>
        <v>0.282999725783982</v>
      </c>
      <c r="AE93" s="132" t="str">
        <f aca="false">IF(AD93&lt;$X$1,1,"")</f>
        <v/>
      </c>
      <c r="AF93" s="136" t="n">
        <f aca="true">RAND()</f>
        <v>0.188933540864214</v>
      </c>
      <c r="AG93" s="132" t="str">
        <f aca="false">IF(AF93&lt;$X$1,1,"")</f>
        <v/>
      </c>
      <c r="AH93" s="136" t="n">
        <f aca="true">RAND()</f>
        <v>0.611520553880673</v>
      </c>
      <c r="AI93" s="132" t="str">
        <f aca="false">IF(AH93&lt;$X$1,1,"")</f>
        <v/>
      </c>
      <c r="AJ93" s="136" t="n">
        <f aca="true">RAND()</f>
        <v>0.0191199973156584</v>
      </c>
      <c r="AK93" s="132" t="str">
        <f aca="false">IF(AJ93&lt;$X$1,1,"")</f>
        <v/>
      </c>
      <c r="AL93" s="136" t="n">
        <f aca="true">RAND()</f>
        <v>0.102694934319367</v>
      </c>
      <c r="AM93" s="132" t="str">
        <f aca="false">IF(AL93&lt;$X$1,1,"")</f>
        <v/>
      </c>
      <c r="AN93" s="136" t="n">
        <f aca="true">RAND()</f>
        <v>0.160633851402102</v>
      </c>
      <c r="AO93" s="132" t="str">
        <f aca="false">IF(AN93&lt;$X$1,1,"")</f>
        <v/>
      </c>
      <c r="AP93" s="136" t="n">
        <f aca="true">RAND()</f>
        <v>0.280724882800353</v>
      </c>
      <c r="AQ93" s="133" t="str">
        <f aca="false">IF(AP93&lt;$X$1,1,"")</f>
        <v/>
      </c>
    </row>
    <row r="94" customFormat="false" ht="12.75" hidden="false" customHeight="false" outlineLevel="0" collapsed="false">
      <c r="A94" s="0" t="s">
        <v>139</v>
      </c>
      <c r="C94" s="142" t="n">
        <f aca="true">RAND()</f>
        <v>0.906973183922292</v>
      </c>
      <c r="D94" s="143" t="str">
        <f aca="false">IF(C94&lt;$C$1,1,"")</f>
        <v/>
      </c>
      <c r="E94" s="142" t="n">
        <f aca="true">RAND()</f>
        <v>0.501294106088653</v>
      </c>
      <c r="F94" s="143" t="str">
        <f aca="false">IF(E94&lt;$C$1,1,"")</f>
        <v/>
      </c>
      <c r="G94" s="142" t="n">
        <f aca="true">RAND()</f>
        <v>0.721332009452552</v>
      </c>
      <c r="H94" s="143" t="str">
        <f aca="false">IF(G94&lt;$C$1,1,"")</f>
        <v/>
      </c>
      <c r="I94" s="142" t="n">
        <f aca="true">RAND()</f>
        <v>0.42115700016956</v>
      </c>
      <c r="J94" s="143" t="str">
        <f aca="false">IF(I94&lt;$C$1,1,"")</f>
        <v/>
      </c>
      <c r="K94" s="142" t="n">
        <f aca="true">RAND()</f>
        <v>0.686795329349551</v>
      </c>
      <c r="L94" s="143" t="str">
        <f aca="false">IF(K94&lt;$C$1,1,"")</f>
        <v/>
      </c>
      <c r="M94" s="142" t="n">
        <f aca="true">RAND()</f>
        <v>0.466285517076709</v>
      </c>
      <c r="N94" s="143" t="str">
        <f aca="false">IF(M94&lt;$C$1,1,"")</f>
        <v/>
      </c>
      <c r="O94" s="142" t="n">
        <f aca="true">RAND()</f>
        <v>0.68395624036866</v>
      </c>
      <c r="P94" s="143" t="str">
        <f aca="false">IF(O94&lt;$C$1,1,"")</f>
        <v/>
      </c>
      <c r="Q94" s="142" t="n">
        <f aca="true">RAND()</f>
        <v>0.870871026333634</v>
      </c>
      <c r="R94" s="143" t="str">
        <f aca="false">IF(Q94&lt;$C$1,1,"")</f>
        <v/>
      </c>
      <c r="S94" s="142" t="n">
        <f aca="true">RAND()</f>
        <v>0.57884955865276</v>
      </c>
      <c r="T94" s="143" t="str">
        <f aca="false">IF(S94&lt;$C$1,1,"")</f>
        <v/>
      </c>
      <c r="U94" s="142" t="n">
        <f aca="true">RAND()</f>
        <v>0.687592399557791</v>
      </c>
      <c r="V94" s="132" t="str">
        <f aca="false">IF(U94&lt;$C$1,1,"")</f>
        <v/>
      </c>
      <c r="X94" s="136" t="n">
        <f aca="true">RAND()</f>
        <v>0.998651518280572</v>
      </c>
      <c r="Y94" s="132" t="str">
        <f aca="false">IF(X94&lt;$X$1,1,"")</f>
        <v/>
      </c>
      <c r="Z94" s="136" t="n">
        <f aca="true">RAND()</f>
        <v>0.476180472368028</v>
      </c>
      <c r="AA94" s="132" t="str">
        <f aca="false">IF(Z94&lt;$X$1,1,"")</f>
        <v/>
      </c>
      <c r="AB94" s="136" t="n">
        <f aca="true">RAND()</f>
        <v>0.852442993483202</v>
      </c>
      <c r="AC94" s="132" t="str">
        <f aca="false">IF(AB94&lt;$X$1,1,"")</f>
        <v/>
      </c>
      <c r="AD94" s="136" t="n">
        <f aca="true">RAND()</f>
        <v>0.499424307712742</v>
      </c>
      <c r="AE94" s="132" t="str">
        <f aca="false">IF(AD94&lt;$X$1,1,"")</f>
        <v/>
      </c>
      <c r="AF94" s="136" t="n">
        <f aca="true">RAND()</f>
        <v>0.964096020028705</v>
      </c>
      <c r="AG94" s="132" t="str">
        <f aca="false">IF(AF94&lt;$X$1,1,"")</f>
        <v/>
      </c>
      <c r="AH94" s="136" t="n">
        <f aca="true">RAND()</f>
        <v>0.68597024722476</v>
      </c>
      <c r="AI94" s="132" t="str">
        <f aca="false">IF(AH94&lt;$X$1,1,"")</f>
        <v/>
      </c>
      <c r="AJ94" s="136" t="n">
        <f aca="true">RAND()</f>
        <v>0.895930296712607</v>
      </c>
      <c r="AK94" s="132" t="str">
        <f aca="false">IF(AJ94&lt;$X$1,1,"")</f>
        <v/>
      </c>
      <c r="AL94" s="136" t="n">
        <f aca="true">RAND()</f>
        <v>0.0332891205140489</v>
      </c>
      <c r="AM94" s="132" t="str">
        <f aca="false">IF(AL94&lt;$X$1,1,"")</f>
        <v/>
      </c>
      <c r="AN94" s="136" t="n">
        <f aca="true">RAND()</f>
        <v>0.373213678820038</v>
      </c>
      <c r="AO94" s="132" t="str">
        <f aca="false">IF(AN94&lt;$X$1,1,"")</f>
        <v/>
      </c>
      <c r="AP94" s="136" t="n">
        <f aca="true">RAND()</f>
        <v>0.740453829146332</v>
      </c>
      <c r="AQ94" s="133" t="str">
        <f aca="false">IF(AP94&lt;$X$1,1,"")</f>
        <v/>
      </c>
    </row>
    <row r="95" customFormat="false" ht="12.75" hidden="false" customHeight="false" outlineLevel="0" collapsed="false">
      <c r="A95" s="0" t="s">
        <v>140</v>
      </c>
      <c r="C95" s="142" t="n">
        <f aca="true">RAND()</f>
        <v>0.186990375731344</v>
      </c>
      <c r="D95" s="143" t="str">
        <f aca="false">IF(C95&lt;$C$1,1,"")</f>
        <v/>
      </c>
      <c r="E95" s="142" t="n">
        <f aca="true">RAND()</f>
        <v>0.430485759103834</v>
      </c>
      <c r="F95" s="143" t="str">
        <f aca="false">IF(E95&lt;$C$1,1,"")</f>
        <v/>
      </c>
      <c r="G95" s="142" t="n">
        <f aca="true">RAND()</f>
        <v>0.021028126759795</v>
      </c>
      <c r="H95" s="143" t="str">
        <f aca="false">IF(G95&lt;$C$1,1,"")</f>
        <v/>
      </c>
      <c r="I95" s="142" t="n">
        <f aca="true">RAND()</f>
        <v>0.460528508938847</v>
      </c>
      <c r="J95" s="143" t="str">
        <f aca="false">IF(I95&lt;$C$1,1,"")</f>
        <v/>
      </c>
      <c r="K95" s="142" t="n">
        <f aca="true">RAND()</f>
        <v>0.274642496935628</v>
      </c>
      <c r="L95" s="143" t="str">
        <f aca="false">IF(K95&lt;$C$1,1,"")</f>
        <v/>
      </c>
      <c r="M95" s="142" t="n">
        <f aca="true">RAND()</f>
        <v>0.721579537227755</v>
      </c>
      <c r="N95" s="143" t="str">
        <f aca="false">IF(M95&lt;$C$1,1,"")</f>
        <v/>
      </c>
      <c r="O95" s="142" t="n">
        <f aca="true">RAND()</f>
        <v>0.973212294366568</v>
      </c>
      <c r="P95" s="143" t="str">
        <f aca="false">IF(O95&lt;$C$1,1,"")</f>
        <v/>
      </c>
      <c r="Q95" s="142" t="n">
        <f aca="true">RAND()</f>
        <v>0.786798256790457</v>
      </c>
      <c r="R95" s="143" t="str">
        <f aca="false">IF(Q95&lt;$C$1,1,"")</f>
        <v/>
      </c>
      <c r="S95" s="142" t="n">
        <f aca="true">RAND()</f>
        <v>0.910525908947109</v>
      </c>
      <c r="T95" s="143" t="str">
        <f aca="false">IF(S95&lt;$C$1,1,"")</f>
        <v/>
      </c>
      <c r="U95" s="142" t="n">
        <f aca="true">RAND()</f>
        <v>0.681472178210397</v>
      </c>
      <c r="V95" s="132" t="str">
        <f aca="false">IF(U95&lt;$C$1,1,"")</f>
        <v/>
      </c>
      <c r="X95" s="136" t="n">
        <f aca="true">RAND()</f>
        <v>0.915487373455221</v>
      </c>
      <c r="Y95" s="132" t="str">
        <f aca="false">IF(X95&lt;$X$1,1,"")</f>
        <v/>
      </c>
      <c r="Z95" s="136" t="n">
        <f aca="true">RAND()</f>
        <v>0.978325336284553</v>
      </c>
      <c r="AA95" s="132" t="str">
        <f aca="false">IF(Z95&lt;$X$1,1,"")</f>
        <v/>
      </c>
      <c r="AB95" s="136" t="n">
        <f aca="true">RAND()</f>
        <v>0.667327531228771</v>
      </c>
      <c r="AC95" s="132" t="str">
        <f aca="false">IF(AB95&lt;$X$1,1,"")</f>
        <v/>
      </c>
      <c r="AD95" s="136" t="n">
        <f aca="true">RAND()</f>
        <v>0.635890016911206</v>
      </c>
      <c r="AE95" s="132" t="str">
        <f aca="false">IF(AD95&lt;$X$1,1,"")</f>
        <v/>
      </c>
      <c r="AF95" s="136" t="n">
        <f aca="true">RAND()</f>
        <v>0.232071970323208</v>
      </c>
      <c r="AG95" s="132" t="str">
        <f aca="false">IF(AF95&lt;$X$1,1,"")</f>
        <v/>
      </c>
      <c r="AH95" s="136" t="n">
        <f aca="true">RAND()</f>
        <v>0.466248385178891</v>
      </c>
      <c r="AI95" s="132" t="str">
        <f aca="false">IF(AH95&lt;$X$1,1,"")</f>
        <v/>
      </c>
      <c r="AJ95" s="136" t="n">
        <f aca="true">RAND()</f>
        <v>0.378781097941867</v>
      </c>
      <c r="AK95" s="132" t="str">
        <f aca="false">IF(AJ95&lt;$X$1,1,"")</f>
        <v/>
      </c>
      <c r="AL95" s="136" t="n">
        <f aca="true">RAND()</f>
        <v>0.531844338092504</v>
      </c>
      <c r="AM95" s="132" t="str">
        <f aca="false">IF(AL95&lt;$X$1,1,"")</f>
        <v/>
      </c>
      <c r="AN95" s="136" t="n">
        <f aca="true">RAND()</f>
        <v>0.280914452425434</v>
      </c>
      <c r="AO95" s="132" t="str">
        <f aca="false">IF(AN95&lt;$X$1,1,"")</f>
        <v/>
      </c>
      <c r="AP95" s="136" t="n">
        <f aca="true">RAND()</f>
        <v>0.611236736975635</v>
      </c>
      <c r="AQ95" s="133" t="str">
        <f aca="false">IF(AP95&lt;$X$1,1,"")</f>
        <v/>
      </c>
    </row>
    <row r="96" customFormat="false" ht="12.75" hidden="false" customHeight="false" outlineLevel="0" collapsed="false">
      <c r="A96" s="0" t="s">
        <v>141</v>
      </c>
      <c r="C96" s="142" t="n">
        <f aca="true">RAND()</f>
        <v>0.623179350361496</v>
      </c>
      <c r="D96" s="143" t="str">
        <f aca="false">IF(C96&lt;$C$1,1,"")</f>
        <v/>
      </c>
      <c r="E96" s="142" t="n">
        <f aca="true">RAND()</f>
        <v>0.0861161439798201</v>
      </c>
      <c r="F96" s="143" t="str">
        <f aca="false">IF(E96&lt;$C$1,1,"")</f>
        <v/>
      </c>
      <c r="G96" s="142" t="n">
        <f aca="true">RAND()</f>
        <v>0.743488958648094</v>
      </c>
      <c r="H96" s="143" t="str">
        <f aca="false">IF(G96&lt;$C$1,1,"")</f>
        <v/>
      </c>
      <c r="I96" s="142" t="n">
        <f aca="true">RAND()</f>
        <v>0.733341727395189</v>
      </c>
      <c r="J96" s="143" t="str">
        <f aca="false">IF(I96&lt;$C$1,1,"")</f>
        <v/>
      </c>
      <c r="K96" s="142" t="n">
        <f aca="true">RAND()</f>
        <v>0.864321780764428</v>
      </c>
      <c r="L96" s="143" t="str">
        <f aca="false">IF(K96&lt;$C$1,1,"")</f>
        <v/>
      </c>
      <c r="M96" s="142" t="n">
        <f aca="true">RAND()</f>
        <v>0.959280645271208</v>
      </c>
      <c r="N96" s="143" t="str">
        <f aca="false">IF(M96&lt;$C$1,1,"")</f>
        <v/>
      </c>
      <c r="O96" s="142" t="n">
        <f aca="true">RAND()</f>
        <v>0.643153118524701</v>
      </c>
      <c r="P96" s="143" t="str">
        <f aca="false">IF(O96&lt;$C$1,1,"")</f>
        <v/>
      </c>
      <c r="Q96" s="142" t="n">
        <f aca="true">RAND()</f>
        <v>0.636159884600622</v>
      </c>
      <c r="R96" s="143" t="str">
        <f aca="false">IF(Q96&lt;$C$1,1,"")</f>
        <v/>
      </c>
      <c r="S96" s="142" t="n">
        <f aca="true">RAND()</f>
        <v>0.631988751034945</v>
      </c>
      <c r="T96" s="143" t="str">
        <f aca="false">IF(S96&lt;$C$1,1,"")</f>
        <v/>
      </c>
      <c r="U96" s="142" t="n">
        <f aca="true">RAND()</f>
        <v>0.93747537897805</v>
      </c>
      <c r="V96" s="132" t="str">
        <f aca="false">IF(U96&lt;$C$1,1,"")</f>
        <v/>
      </c>
      <c r="X96" s="136" t="n">
        <f aca="true">RAND()</f>
        <v>0.19110070687112</v>
      </c>
      <c r="Y96" s="132" t="str">
        <f aca="false">IF(X96&lt;$X$1,1,"")</f>
        <v/>
      </c>
      <c r="Z96" s="136" t="n">
        <f aca="true">RAND()</f>
        <v>0.363442787654253</v>
      </c>
      <c r="AA96" s="132" t="str">
        <f aca="false">IF(Z96&lt;$X$1,1,"")</f>
        <v/>
      </c>
      <c r="AB96" s="136" t="n">
        <f aca="true">RAND()</f>
        <v>0.793645280668501</v>
      </c>
      <c r="AC96" s="132" t="str">
        <f aca="false">IF(AB96&lt;$X$1,1,"")</f>
        <v/>
      </c>
      <c r="AD96" s="136" t="n">
        <f aca="true">RAND()</f>
        <v>0.921628416949821</v>
      </c>
      <c r="AE96" s="132" t="str">
        <f aca="false">IF(AD96&lt;$X$1,1,"")</f>
        <v/>
      </c>
      <c r="AF96" s="136" t="n">
        <f aca="true">RAND()</f>
        <v>0.315207646177183</v>
      </c>
      <c r="AG96" s="132" t="str">
        <f aca="false">IF(AF96&lt;$X$1,1,"")</f>
        <v/>
      </c>
      <c r="AH96" s="136" t="n">
        <f aca="true">RAND()</f>
        <v>0.0890657617639582</v>
      </c>
      <c r="AI96" s="132" t="str">
        <f aca="false">IF(AH96&lt;$X$1,1,"")</f>
        <v/>
      </c>
      <c r="AJ96" s="136" t="n">
        <f aca="true">RAND()</f>
        <v>0.677266306554634</v>
      </c>
      <c r="AK96" s="132" t="str">
        <f aca="false">IF(AJ96&lt;$X$1,1,"")</f>
        <v/>
      </c>
      <c r="AL96" s="136" t="n">
        <f aca="true">RAND()</f>
        <v>0.688616617719356</v>
      </c>
      <c r="AM96" s="132" t="str">
        <f aca="false">IF(AL96&lt;$X$1,1,"")</f>
        <v/>
      </c>
      <c r="AN96" s="136" t="n">
        <f aca="true">RAND()</f>
        <v>0.985126105168721</v>
      </c>
      <c r="AO96" s="132" t="str">
        <f aca="false">IF(AN96&lt;$X$1,1,"")</f>
        <v/>
      </c>
      <c r="AP96" s="136" t="n">
        <f aca="true">RAND()</f>
        <v>0.323982683996337</v>
      </c>
      <c r="AQ96" s="133" t="str">
        <f aca="false">IF(AP96&lt;$X$1,1,"")</f>
        <v/>
      </c>
    </row>
    <row r="97" customFormat="false" ht="12.75" hidden="false" customHeight="false" outlineLevel="0" collapsed="false">
      <c r="A97" s="0" t="s">
        <v>142</v>
      </c>
      <c r="C97" s="142" t="n">
        <f aca="true">RAND()</f>
        <v>0.253512204424165</v>
      </c>
      <c r="D97" s="143" t="str">
        <f aca="false">IF(C97&lt;$C$1,1,"")</f>
        <v/>
      </c>
      <c r="E97" s="142" t="n">
        <f aca="true">RAND()</f>
        <v>0.848722049028893</v>
      </c>
      <c r="F97" s="143" t="str">
        <f aca="false">IF(E97&lt;$C$1,1,"")</f>
        <v/>
      </c>
      <c r="G97" s="142" t="n">
        <f aca="true">RAND()</f>
        <v>0.0441325431207374</v>
      </c>
      <c r="H97" s="143" t="str">
        <f aca="false">IF(G97&lt;$C$1,1,"")</f>
        <v/>
      </c>
      <c r="I97" s="142" t="n">
        <f aca="true">RAND()</f>
        <v>0.582310432635314</v>
      </c>
      <c r="J97" s="143" t="str">
        <f aca="false">IF(I97&lt;$C$1,1,"")</f>
        <v/>
      </c>
      <c r="K97" s="142" t="n">
        <f aca="true">RAND()</f>
        <v>0.763591052531623</v>
      </c>
      <c r="L97" s="143" t="str">
        <f aca="false">IF(K97&lt;$C$1,1,"")</f>
        <v/>
      </c>
      <c r="M97" s="142" t="n">
        <f aca="true">RAND()</f>
        <v>0.188788150267507</v>
      </c>
      <c r="N97" s="143" t="str">
        <f aca="false">IF(M97&lt;$C$1,1,"")</f>
        <v/>
      </c>
      <c r="O97" s="142" t="n">
        <f aca="true">RAND()</f>
        <v>0.697039815925318</v>
      </c>
      <c r="P97" s="143" t="str">
        <f aca="false">IF(O97&lt;$C$1,1,"")</f>
        <v/>
      </c>
      <c r="Q97" s="142" t="n">
        <f aca="true">RAND()</f>
        <v>0.273910357177946</v>
      </c>
      <c r="R97" s="143" t="str">
        <f aca="false">IF(Q97&lt;$C$1,1,"")</f>
        <v/>
      </c>
      <c r="S97" s="142" t="n">
        <f aca="true">RAND()</f>
        <v>0.536888488772166</v>
      </c>
      <c r="T97" s="143" t="str">
        <f aca="false">IF(S97&lt;$C$1,1,"")</f>
        <v/>
      </c>
      <c r="U97" s="142" t="n">
        <f aca="true">RAND()</f>
        <v>0.437577360581396</v>
      </c>
      <c r="V97" s="132" t="str">
        <f aca="false">IF(U97&lt;$C$1,1,"")</f>
        <v/>
      </c>
      <c r="X97" s="136" t="n">
        <f aca="true">RAND()</f>
        <v>0.621317226328232</v>
      </c>
      <c r="Y97" s="132" t="str">
        <f aca="false">IF(X97&lt;$X$1,1,"")</f>
        <v/>
      </c>
      <c r="Z97" s="136" t="n">
        <f aca="true">RAND()</f>
        <v>0.715897696006829</v>
      </c>
      <c r="AA97" s="132" t="str">
        <f aca="false">IF(Z97&lt;$X$1,1,"")</f>
        <v/>
      </c>
      <c r="AB97" s="136" t="n">
        <f aca="true">RAND()</f>
        <v>0.749341223573981</v>
      </c>
      <c r="AC97" s="132" t="str">
        <f aca="false">IF(AB97&lt;$X$1,1,"")</f>
        <v/>
      </c>
      <c r="AD97" s="136" t="n">
        <f aca="true">RAND()</f>
        <v>0.10190650530725</v>
      </c>
      <c r="AE97" s="132" t="str">
        <f aca="false">IF(AD97&lt;$X$1,1,"")</f>
        <v/>
      </c>
      <c r="AF97" s="136" t="n">
        <f aca="true">RAND()</f>
        <v>0.70993535629916</v>
      </c>
      <c r="AG97" s="132" t="str">
        <f aca="false">IF(AF97&lt;$X$1,1,"")</f>
        <v/>
      </c>
      <c r="AH97" s="136" t="n">
        <f aca="true">RAND()</f>
        <v>0.466661080692014</v>
      </c>
      <c r="AI97" s="132" t="str">
        <f aca="false">IF(AH97&lt;$X$1,1,"")</f>
        <v/>
      </c>
      <c r="AJ97" s="136" t="n">
        <f aca="true">RAND()</f>
        <v>0.656599593069148</v>
      </c>
      <c r="AK97" s="132" t="str">
        <f aca="false">IF(AJ97&lt;$X$1,1,"")</f>
        <v/>
      </c>
      <c r="AL97" s="136" t="n">
        <f aca="true">RAND()</f>
        <v>0.382710539337008</v>
      </c>
      <c r="AM97" s="132" t="str">
        <f aca="false">IF(AL97&lt;$X$1,1,"")</f>
        <v/>
      </c>
      <c r="AN97" s="136" t="n">
        <f aca="true">RAND()</f>
        <v>0.0921565730275293</v>
      </c>
      <c r="AO97" s="132" t="str">
        <f aca="false">IF(AN97&lt;$X$1,1,"")</f>
        <v/>
      </c>
      <c r="AP97" s="136" t="n">
        <f aca="true">RAND()</f>
        <v>0.128695944324919</v>
      </c>
      <c r="AQ97" s="133" t="str">
        <f aca="false">IF(AP97&lt;$X$1,1,"")</f>
        <v/>
      </c>
    </row>
    <row r="98" customFormat="false" ht="12.75" hidden="false" customHeight="false" outlineLevel="0" collapsed="false">
      <c r="A98" s="0" t="s">
        <v>143</v>
      </c>
      <c r="C98" s="142" t="n">
        <f aca="true">RAND()</f>
        <v>0.0416643996126308</v>
      </c>
      <c r="D98" s="143" t="str">
        <f aca="false">IF(C98&lt;$C$1,1,"")</f>
        <v/>
      </c>
      <c r="E98" s="142" t="n">
        <f aca="true">RAND()</f>
        <v>0.590186255713219</v>
      </c>
      <c r="F98" s="143" t="str">
        <f aca="false">IF(E98&lt;$C$1,1,"")</f>
        <v/>
      </c>
      <c r="G98" s="142" t="n">
        <f aca="true">RAND()</f>
        <v>0.97774736152276</v>
      </c>
      <c r="H98" s="143" t="str">
        <f aca="false">IF(G98&lt;$C$1,1,"")</f>
        <v/>
      </c>
      <c r="I98" s="142" t="n">
        <f aca="true">RAND()</f>
        <v>0.205642343686678</v>
      </c>
      <c r="J98" s="143" t="str">
        <f aca="false">IF(I98&lt;$C$1,1,"")</f>
        <v/>
      </c>
      <c r="K98" s="142" t="n">
        <f aca="true">RAND()</f>
        <v>0.0345134589346733</v>
      </c>
      <c r="L98" s="143" t="str">
        <f aca="false">IF(K98&lt;$C$1,1,"")</f>
        <v/>
      </c>
      <c r="M98" s="142" t="n">
        <f aca="true">RAND()</f>
        <v>0.290028537552034</v>
      </c>
      <c r="N98" s="143" t="str">
        <f aca="false">IF(M98&lt;$C$1,1,"")</f>
        <v/>
      </c>
      <c r="O98" s="142" t="n">
        <f aca="true">RAND()</f>
        <v>0.72034275627266</v>
      </c>
      <c r="P98" s="143" t="str">
        <f aca="false">IF(O98&lt;$C$1,1,"")</f>
        <v/>
      </c>
      <c r="Q98" s="142" t="n">
        <f aca="true">RAND()</f>
        <v>0.341395280576912</v>
      </c>
      <c r="R98" s="143" t="str">
        <f aca="false">IF(Q98&lt;$C$1,1,"")</f>
        <v/>
      </c>
      <c r="S98" s="142" t="n">
        <f aca="true">RAND()</f>
        <v>0.018130955801368</v>
      </c>
      <c r="T98" s="143" t="str">
        <f aca="false">IF(S98&lt;$C$1,1,"")</f>
        <v/>
      </c>
      <c r="U98" s="142" t="n">
        <f aca="true">RAND()</f>
        <v>0.716406322689107</v>
      </c>
      <c r="V98" s="132" t="str">
        <f aca="false">IF(U98&lt;$C$1,1,"")</f>
        <v/>
      </c>
      <c r="X98" s="136" t="n">
        <f aca="true">RAND()</f>
        <v>0.135029301613126</v>
      </c>
      <c r="Y98" s="132" t="str">
        <f aca="false">IF(X98&lt;$X$1,1,"")</f>
        <v/>
      </c>
      <c r="Z98" s="136" t="n">
        <f aca="true">RAND()</f>
        <v>0.709503118109996</v>
      </c>
      <c r="AA98" s="132" t="str">
        <f aca="false">IF(Z98&lt;$X$1,1,"")</f>
        <v/>
      </c>
      <c r="AB98" s="136" t="n">
        <f aca="true">RAND()</f>
        <v>0.571684794718187</v>
      </c>
      <c r="AC98" s="132" t="str">
        <f aca="false">IF(AB98&lt;$X$1,1,"")</f>
        <v/>
      </c>
      <c r="AD98" s="136" t="n">
        <f aca="true">RAND()</f>
        <v>0.702932399903818</v>
      </c>
      <c r="AE98" s="132" t="str">
        <f aca="false">IF(AD98&lt;$X$1,1,"")</f>
        <v/>
      </c>
      <c r="AF98" s="136" t="n">
        <f aca="true">RAND()</f>
        <v>0.923662149668623</v>
      </c>
      <c r="AG98" s="132" t="str">
        <f aca="false">IF(AF98&lt;$X$1,1,"")</f>
        <v/>
      </c>
      <c r="AH98" s="136" t="n">
        <f aca="true">RAND()</f>
        <v>0.962161819245383</v>
      </c>
      <c r="AI98" s="132" t="str">
        <f aca="false">IF(AH98&lt;$X$1,1,"")</f>
        <v/>
      </c>
      <c r="AJ98" s="136" t="n">
        <f aca="true">RAND()</f>
        <v>0.363081554273587</v>
      </c>
      <c r="AK98" s="132" t="str">
        <f aca="false">IF(AJ98&lt;$X$1,1,"")</f>
        <v/>
      </c>
      <c r="AL98" s="136" t="n">
        <f aca="true">RAND()</f>
        <v>0.906352238853109</v>
      </c>
      <c r="AM98" s="132" t="str">
        <f aca="false">IF(AL98&lt;$X$1,1,"")</f>
        <v/>
      </c>
      <c r="AN98" s="136" t="n">
        <f aca="true">RAND()</f>
        <v>0.498202230879386</v>
      </c>
      <c r="AO98" s="132" t="str">
        <f aca="false">IF(AN98&lt;$X$1,1,"")</f>
        <v/>
      </c>
      <c r="AP98" s="136" t="n">
        <f aca="true">RAND()</f>
        <v>0.553671773201137</v>
      </c>
      <c r="AQ98" s="133" t="str">
        <f aca="false">IF(AP98&lt;$X$1,1,"")</f>
        <v/>
      </c>
    </row>
    <row r="99" customFormat="false" ht="12.75" hidden="false" customHeight="false" outlineLevel="0" collapsed="false">
      <c r="A99" s="0" t="s">
        <v>144</v>
      </c>
      <c r="C99" s="142" t="n">
        <f aca="true">RAND()</f>
        <v>0.490155587928873</v>
      </c>
      <c r="D99" s="143" t="str">
        <f aca="false">IF(C99&lt;$C$1,1,"")</f>
        <v/>
      </c>
      <c r="E99" s="142" t="n">
        <f aca="true">RAND()</f>
        <v>0.343889243336548</v>
      </c>
      <c r="F99" s="143" t="str">
        <f aca="false">IF(E99&lt;$C$1,1,"")</f>
        <v/>
      </c>
      <c r="G99" s="142" t="n">
        <f aca="true">RAND()</f>
        <v>0.00449382464782056</v>
      </c>
      <c r="H99" s="143" t="n">
        <f aca="false">IF(G99&lt;$C$1,1,"")</f>
        <v>1</v>
      </c>
      <c r="I99" s="142" t="n">
        <f aca="true">RAND()</f>
        <v>0.264320447554703</v>
      </c>
      <c r="J99" s="143" t="str">
        <f aca="false">IF(I99&lt;$C$1,1,"")</f>
        <v/>
      </c>
      <c r="K99" s="142" t="n">
        <f aca="true">RAND()</f>
        <v>0.265867614676383</v>
      </c>
      <c r="L99" s="143" t="str">
        <f aca="false">IF(K99&lt;$C$1,1,"")</f>
        <v/>
      </c>
      <c r="M99" s="142" t="n">
        <f aca="true">RAND()</f>
        <v>0.903680580241995</v>
      </c>
      <c r="N99" s="143" t="str">
        <f aca="false">IF(M99&lt;$C$1,1,"")</f>
        <v/>
      </c>
      <c r="O99" s="142" t="n">
        <f aca="true">RAND()</f>
        <v>0.61682625910886</v>
      </c>
      <c r="P99" s="143" t="str">
        <f aca="false">IF(O99&lt;$C$1,1,"")</f>
        <v/>
      </c>
      <c r="Q99" s="142" t="n">
        <f aca="true">RAND()</f>
        <v>0.385328272150964</v>
      </c>
      <c r="R99" s="143" t="str">
        <f aca="false">IF(Q99&lt;$C$1,1,"")</f>
        <v/>
      </c>
      <c r="S99" s="142" t="n">
        <f aca="true">RAND()</f>
        <v>0.31823384959335</v>
      </c>
      <c r="T99" s="143" t="str">
        <f aca="false">IF(S99&lt;$C$1,1,"")</f>
        <v/>
      </c>
      <c r="U99" s="142" t="n">
        <f aca="true">RAND()</f>
        <v>0.536393013708378</v>
      </c>
      <c r="V99" s="132" t="str">
        <f aca="false">IF(U99&lt;$C$1,1,"")</f>
        <v/>
      </c>
      <c r="X99" s="136" t="n">
        <f aca="true">RAND()</f>
        <v>0.512043279345366</v>
      </c>
      <c r="Y99" s="132" t="str">
        <f aca="false">IF(X99&lt;$X$1,1,"")</f>
        <v/>
      </c>
      <c r="Z99" s="136" t="n">
        <f aca="true">RAND()</f>
        <v>0.930355215873471</v>
      </c>
      <c r="AA99" s="132" t="str">
        <f aca="false">IF(Z99&lt;$X$1,1,"")</f>
        <v/>
      </c>
      <c r="AB99" s="136" t="n">
        <f aca="true">RAND()</f>
        <v>0.352191055884408</v>
      </c>
      <c r="AC99" s="132" t="str">
        <f aca="false">IF(AB99&lt;$X$1,1,"")</f>
        <v/>
      </c>
      <c r="AD99" s="136" t="n">
        <f aca="true">RAND()</f>
        <v>0.0785542861529404</v>
      </c>
      <c r="AE99" s="132" t="str">
        <f aca="false">IF(AD99&lt;$X$1,1,"")</f>
        <v/>
      </c>
      <c r="AF99" s="136" t="n">
        <f aca="true">RAND()</f>
        <v>0.0373170541811113</v>
      </c>
      <c r="AG99" s="132" t="str">
        <f aca="false">IF(AF99&lt;$X$1,1,"")</f>
        <v/>
      </c>
      <c r="AH99" s="136" t="n">
        <f aca="true">RAND()</f>
        <v>0.484527655179746</v>
      </c>
      <c r="AI99" s="132" t="str">
        <f aca="false">IF(AH99&lt;$X$1,1,"")</f>
        <v/>
      </c>
      <c r="AJ99" s="136" t="n">
        <f aca="true">RAND()</f>
        <v>0.487211107747354</v>
      </c>
      <c r="AK99" s="132" t="str">
        <f aca="false">IF(AJ99&lt;$X$1,1,"")</f>
        <v/>
      </c>
      <c r="AL99" s="136" t="n">
        <f aca="true">RAND()</f>
        <v>0.831974787413392</v>
      </c>
      <c r="AM99" s="132" t="str">
        <f aca="false">IF(AL99&lt;$X$1,1,"")</f>
        <v/>
      </c>
      <c r="AN99" s="136" t="n">
        <f aca="true">RAND()</f>
        <v>0.117520819740992</v>
      </c>
      <c r="AO99" s="132" t="str">
        <f aca="false">IF(AN99&lt;$X$1,1,"")</f>
        <v/>
      </c>
      <c r="AP99" s="136" t="n">
        <f aca="true">RAND()</f>
        <v>0.430614176817783</v>
      </c>
      <c r="AQ99" s="133" t="str">
        <f aca="false">IF(AP99&lt;$X$1,1,"")</f>
        <v/>
      </c>
    </row>
    <row r="100" customFormat="false" ht="12.75" hidden="false" customHeight="false" outlineLevel="0" collapsed="false">
      <c r="A100" s="0" t="s">
        <v>145</v>
      </c>
      <c r="C100" s="142" t="n">
        <f aca="true">RAND()</f>
        <v>0.169513853918409</v>
      </c>
      <c r="D100" s="143" t="str">
        <f aca="false">IF(C100&lt;$C$1,1,"")</f>
        <v/>
      </c>
      <c r="E100" s="142" t="n">
        <f aca="true">RAND()</f>
        <v>0.665335658094458</v>
      </c>
      <c r="F100" s="143" t="str">
        <f aca="false">IF(E100&lt;$C$1,1,"")</f>
        <v/>
      </c>
      <c r="G100" s="142" t="n">
        <f aca="true">RAND()</f>
        <v>0.324658354985488</v>
      </c>
      <c r="H100" s="143" t="str">
        <f aca="false">IF(G100&lt;$C$1,1,"")</f>
        <v/>
      </c>
      <c r="I100" s="142" t="n">
        <f aca="true">RAND()</f>
        <v>0.240187039038245</v>
      </c>
      <c r="J100" s="143" t="str">
        <f aca="false">IF(I100&lt;$C$1,1,"")</f>
        <v/>
      </c>
      <c r="K100" s="142" t="n">
        <f aca="true">RAND()</f>
        <v>0.74307311266538</v>
      </c>
      <c r="L100" s="143" t="str">
        <f aca="false">IF(K100&lt;$C$1,1,"")</f>
        <v/>
      </c>
      <c r="M100" s="142" t="n">
        <f aca="true">RAND()</f>
        <v>0.425693110315569</v>
      </c>
      <c r="N100" s="143" t="str">
        <f aca="false">IF(M100&lt;$C$1,1,"")</f>
        <v/>
      </c>
      <c r="O100" s="142" t="n">
        <f aca="true">RAND()</f>
        <v>0.294765479825966</v>
      </c>
      <c r="P100" s="143" t="str">
        <f aca="false">IF(O100&lt;$C$1,1,"")</f>
        <v/>
      </c>
      <c r="Q100" s="142" t="n">
        <f aca="true">RAND()</f>
        <v>0.00871475460772904</v>
      </c>
      <c r="R100" s="143" t="n">
        <f aca="false">IF(Q100&lt;$C$1,1,"")</f>
        <v>1</v>
      </c>
      <c r="S100" s="142" t="n">
        <f aca="true">RAND()</f>
        <v>0.484613391399332</v>
      </c>
      <c r="T100" s="143" t="str">
        <f aca="false">IF(S100&lt;$C$1,1,"")</f>
        <v/>
      </c>
      <c r="U100" s="142" t="n">
        <f aca="true">RAND()</f>
        <v>0.63618370277876</v>
      </c>
      <c r="V100" s="132" t="str">
        <f aca="false">IF(U100&lt;$C$1,1,"")</f>
        <v/>
      </c>
      <c r="X100" s="136" t="n">
        <f aca="true">RAND()</f>
        <v>0.849484660833962</v>
      </c>
      <c r="Y100" s="132" t="str">
        <f aca="false">IF(X100&lt;$X$1,1,"")</f>
        <v/>
      </c>
      <c r="Z100" s="136" t="n">
        <f aca="true">RAND()</f>
        <v>0.210992552045501</v>
      </c>
      <c r="AA100" s="132" t="str">
        <f aca="false">IF(Z100&lt;$X$1,1,"")</f>
        <v/>
      </c>
      <c r="AB100" s="136" t="n">
        <f aca="true">RAND()</f>
        <v>0.587306314974767</v>
      </c>
      <c r="AC100" s="132" t="str">
        <f aca="false">IF(AB100&lt;$X$1,1,"")</f>
        <v/>
      </c>
      <c r="AD100" s="136" t="n">
        <f aca="true">RAND()</f>
        <v>0.932712947304197</v>
      </c>
      <c r="AE100" s="132" t="str">
        <f aca="false">IF(AD100&lt;$X$1,1,"")</f>
        <v/>
      </c>
      <c r="AF100" s="136" t="n">
        <f aca="true">RAND()</f>
        <v>0.845807936895933</v>
      </c>
      <c r="AG100" s="132" t="str">
        <f aca="false">IF(AF100&lt;$X$1,1,"")</f>
        <v/>
      </c>
      <c r="AH100" s="136" t="n">
        <f aca="true">RAND()</f>
        <v>0.32953783113811</v>
      </c>
      <c r="AI100" s="132" t="str">
        <f aca="false">IF(AH100&lt;$X$1,1,"")</f>
        <v/>
      </c>
      <c r="AJ100" s="136" t="n">
        <f aca="true">RAND()</f>
        <v>0.612301042287942</v>
      </c>
      <c r="AK100" s="132" t="str">
        <f aca="false">IF(AJ100&lt;$X$1,1,"")</f>
        <v/>
      </c>
      <c r="AL100" s="136" t="n">
        <f aca="true">RAND()</f>
        <v>0.674002559254101</v>
      </c>
      <c r="AM100" s="132" t="str">
        <f aca="false">IF(AL100&lt;$X$1,1,"")</f>
        <v/>
      </c>
      <c r="AN100" s="136" t="n">
        <f aca="true">RAND()</f>
        <v>0.939317312361173</v>
      </c>
      <c r="AO100" s="132" t="str">
        <f aca="false">IF(AN100&lt;$X$1,1,"")</f>
        <v/>
      </c>
      <c r="AP100" s="136" t="n">
        <f aca="true">RAND()</f>
        <v>0.702124464580764</v>
      </c>
      <c r="AQ100" s="133" t="str">
        <f aca="false">IF(AP100&lt;$X$1,1,"")</f>
        <v/>
      </c>
    </row>
    <row r="101" customFormat="false" ht="12.75" hidden="false" customHeight="false" outlineLevel="0" collapsed="false">
      <c r="A101" s="0" t="s">
        <v>146</v>
      </c>
      <c r="C101" s="142" t="n">
        <f aca="true">RAND()</f>
        <v>0.818296907644083</v>
      </c>
      <c r="D101" s="143" t="str">
        <f aca="false">IF(C101&lt;$C$1,1,"")</f>
        <v/>
      </c>
      <c r="E101" s="142" t="n">
        <f aca="true">RAND()</f>
        <v>0.86682724909049</v>
      </c>
      <c r="F101" s="143" t="str">
        <f aca="false">IF(E101&lt;$C$1,1,"")</f>
        <v/>
      </c>
      <c r="G101" s="142" t="n">
        <f aca="true">RAND()</f>
        <v>0.457523699793621</v>
      </c>
      <c r="H101" s="143" t="str">
        <f aca="false">IF(G101&lt;$C$1,1,"")</f>
        <v/>
      </c>
      <c r="I101" s="142" t="n">
        <f aca="true">RAND()</f>
        <v>0.530557984229093</v>
      </c>
      <c r="J101" s="143" t="str">
        <f aca="false">IF(I101&lt;$C$1,1,"")</f>
        <v/>
      </c>
      <c r="K101" s="142" t="n">
        <f aca="true">RAND()</f>
        <v>0.052757434230975</v>
      </c>
      <c r="L101" s="143" t="str">
        <f aca="false">IF(K101&lt;$C$1,1,"")</f>
        <v/>
      </c>
      <c r="M101" s="142" t="n">
        <f aca="true">RAND()</f>
        <v>0.536494738208226</v>
      </c>
      <c r="N101" s="143" t="str">
        <f aca="false">IF(M101&lt;$C$1,1,"")</f>
        <v/>
      </c>
      <c r="O101" s="142" t="n">
        <f aca="true">RAND()</f>
        <v>0.617633862943232</v>
      </c>
      <c r="P101" s="143" t="str">
        <f aca="false">IF(O101&lt;$C$1,1,"")</f>
        <v/>
      </c>
      <c r="Q101" s="142" t="n">
        <f aca="true">RAND()</f>
        <v>0.747012593529464</v>
      </c>
      <c r="R101" s="143" t="str">
        <f aca="false">IF(Q101&lt;$C$1,1,"")</f>
        <v/>
      </c>
      <c r="S101" s="142" t="n">
        <f aca="true">RAND()</f>
        <v>0.508925702770517</v>
      </c>
      <c r="T101" s="143" t="str">
        <f aca="false">IF(S101&lt;$C$1,1,"")</f>
        <v/>
      </c>
      <c r="U101" s="142" t="n">
        <f aca="true">RAND()</f>
        <v>0.919293663114875</v>
      </c>
      <c r="V101" s="132" t="str">
        <f aca="false">IF(U101&lt;$C$1,1,"")</f>
        <v/>
      </c>
      <c r="X101" s="136" t="n">
        <f aca="true">RAND()</f>
        <v>0.21071568515148</v>
      </c>
      <c r="Y101" s="132" t="str">
        <f aca="false">IF(X101&lt;$X$1,1,"")</f>
        <v/>
      </c>
      <c r="Z101" s="136" t="n">
        <f aca="true">RAND()</f>
        <v>0.67035007918993</v>
      </c>
      <c r="AA101" s="132" t="str">
        <f aca="false">IF(Z101&lt;$X$1,1,"")</f>
        <v/>
      </c>
      <c r="AB101" s="136" t="n">
        <f aca="true">RAND()</f>
        <v>0.115862135609917</v>
      </c>
      <c r="AC101" s="132" t="str">
        <f aca="false">IF(AB101&lt;$X$1,1,"")</f>
        <v/>
      </c>
      <c r="AD101" s="136" t="n">
        <f aca="true">RAND()</f>
        <v>0.506661688209669</v>
      </c>
      <c r="AE101" s="132" t="str">
        <f aca="false">IF(AD101&lt;$X$1,1,"")</f>
        <v/>
      </c>
      <c r="AF101" s="136" t="n">
        <f aca="true">RAND()</f>
        <v>0.825482390906335</v>
      </c>
      <c r="AG101" s="132" t="str">
        <f aca="false">IF(AF101&lt;$X$1,1,"")</f>
        <v/>
      </c>
      <c r="AH101" s="136" t="n">
        <f aca="true">RAND()</f>
        <v>0.91063776953937</v>
      </c>
      <c r="AI101" s="132" t="str">
        <f aca="false">IF(AH101&lt;$X$1,1,"")</f>
        <v/>
      </c>
      <c r="AJ101" s="136" t="n">
        <f aca="true">RAND()</f>
        <v>0.275423903570668</v>
      </c>
      <c r="AK101" s="132" t="str">
        <f aca="false">IF(AJ101&lt;$X$1,1,"")</f>
        <v/>
      </c>
      <c r="AL101" s="136" t="n">
        <f aca="true">RAND()</f>
        <v>0.635080741246595</v>
      </c>
      <c r="AM101" s="132" t="str">
        <f aca="false">IF(AL101&lt;$X$1,1,"")</f>
        <v/>
      </c>
      <c r="AN101" s="136" t="n">
        <f aca="true">RAND()</f>
        <v>0.887450719074891</v>
      </c>
      <c r="AO101" s="132" t="str">
        <f aca="false">IF(AN101&lt;$X$1,1,"")</f>
        <v/>
      </c>
      <c r="AP101" s="136" t="n">
        <f aca="true">RAND()</f>
        <v>0.419788122932093</v>
      </c>
      <c r="AQ101" s="133" t="str">
        <f aca="false">IF(AP101&lt;$X$1,1,"")</f>
        <v/>
      </c>
    </row>
    <row r="102" customFormat="false" ht="12.75" hidden="false" customHeight="false" outlineLevel="0" collapsed="false">
      <c r="A102" s="0" t="s">
        <v>147</v>
      </c>
      <c r="C102" s="142" t="n">
        <f aca="true">RAND()</f>
        <v>0.366161964641055</v>
      </c>
      <c r="D102" s="143" t="str">
        <f aca="false">IF(C102&lt;$C$1,1,"")</f>
        <v/>
      </c>
      <c r="E102" s="142" t="n">
        <f aca="true">RAND()</f>
        <v>0.967132270625891</v>
      </c>
      <c r="F102" s="143" t="str">
        <f aca="false">IF(E102&lt;$C$1,1,"")</f>
        <v/>
      </c>
      <c r="G102" s="142" t="n">
        <f aca="true">RAND()</f>
        <v>0.319685524208324</v>
      </c>
      <c r="H102" s="143" t="str">
        <f aca="false">IF(G102&lt;$C$1,1,"")</f>
        <v/>
      </c>
      <c r="I102" s="142" t="n">
        <f aca="true">RAND()</f>
        <v>0.707261629676726</v>
      </c>
      <c r="J102" s="143" t="str">
        <f aca="false">IF(I102&lt;$C$1,1,"")</f>
        <v/>
      </c>
      <c r="K102" s="142" t="n">
        <f aca="true">RAND()</f>
        <v>0.148440322249673</v>
      </c>
      <c r="L102" s="143" t="str">
        <f aca="false">IF(K102&lt;$C$1,1,"")</f>
        <v/>
      </c>
      <c r="M102" s="142" t="n">
        <f aca="true">RAND()</f>
        <v>0.995491170400131</v>
      </c>
      <c r="N102" s="143" t="str">
        <f aca="false">IF(M102&lt;$C$1,1,"")</f>
        <v/>
      </c>
      <c r="O102" s="142" t="n">
        <f aca="true">RAND()</f>
        <v>0.819136555169119</v>
      </c>
      <c r="P102" s="143" t="str">
        <f aca="false">IF(O102&lt;$C$1,1,"")</f>
        <v/>
      </c>
      <c r="Q102" s="142" t="n">
        <f aca="true">RAND()</f>
        <v>0.173973705120908</v>
      </c>
      <c r="R102" s="143" t="str">
        <f aca="false">IF(Q102&lt;$C$1,1,"")</f>
        <v/>
      </c>
      <c r="S102" s="142" t="n">
        <f aca="true">RAND()</f>
        <v>0.797341389020778</v>
      </c>
      <c r="T102" s="143" t="str">
        <f aca="false">IF(S102&lt;$C$1,1,"")</f>
        <v/>
      </c>
      <c r="U102" s="142" t="n">
        <f aca="true">RAND()</f>
        <v>0.749413162772079</v>
      </c>
      <c r="V102" s="132" t="str">
        <f aca="false">IF(U102&lt;$C$1,1,"")</f>
        <v/>
      </c>
      <c r="X102" s="136" t="n">
        <f aca="true">RAND()</f>
        <v>0.524043009032841</v>
      </c>
      <c r="Y102" s="132" t="str">
        <f aca="false">IF(X102&lt;$X$1,1,"")</f>
        <v/>
      </c>
      <c r="Z102" s="136" t="n">
        <f aca="true">RAND()</f>
        <v>0.22025746603898</v>
      </c>
      <c r="AA102" s="132" t="str">
        <f aca="false">IF(Z102&lt;$X$1,1,"")</f>
        <v/>
      </c>
      <c r="AB102" s="136" t="n">
        <f aca="true">RAND()</f>
        <v>0.987396733429696</v>
      </c>
      <c r="AC102" s="132" t="str">
        <f aca="false">IF(AB102&lt;$X$1,1,"")</f>
        <v/>
      </c>
      <c r="AD102" s="136" t="n">
        <f aca="true">RAND()</f>
        <v>0.105904042593451</v>
      </c>
      <c r="AE102" s="132" t="str">
        <f aca="false">IF(AD102&lt;$X$1,1,"")</f>
        <v/>
      </c>
      <c r="AF102" s="136" t="n">
        <f aca="true">RAND()</f>
        <v>0.608096835589966</v>
      </c>
      <c r="AG102" s="132" t="str">
        <f aca="false">IF(AF102&lt;$X$1,1,"")</f>
        <v/>
      </c>
      <c r="AH102" s="136" t="n">
        <f aca="true">RAND()</f>
        <v>0.10303125260318</v>
      </c>
      <c r="AI102" s="132" t="str">
        <f aca="false">IF(AH102&lt;$X$1,1,"")</f>
        <v/>
      </c>
      <c r="AJ102" s="136" t="n">
        <f aca="true">RAND()</f>
        <v>0.62604344319774</v>
      </c>
      <c r="AK102" s="132" t="str">
        <f aca="false">IF(AJ102&lt;$X$1,1,"")</f>
        <v/>
      </c>
      <c r="AL102" s="136" t="n">
        <f aca="true">RAND()</f>
        <v>0.203249658813582</v>
      </c>
      <c r="AM102" s="132" t="str">
        <f aca="false">IF(AL102&lt;$X$1,1,"")</f>
        <v/>
      </c>
      <c r="AN102" s="136" t="n">
        <f aca="true">RAND()</f>
        <v>0.848764630371254</v>
      </c>
      <c r="AO102" s="132" t="str">
        <f aca="false">IF(AN102&lt;$X$1,1,"")</f>
        <v/>
      </c>
      <c r="AP102" s="136" t="n">
        <f aca="true">RAND()</f>
        <v>0.290723184723074</v>
      </c>
      <c r="AQ102" s="133" t="str">
        <f aca="false">IF(AP102&lt;$X$1,1,"")</f>
        <v/>
      </c>
    </row>
    <row r="103" customFormat="false" ht="12.75" hidden="false" customHeight="false" outlineLevel="0" collapsed="false">
      <c r="A103" s="0" t="s">
        <v>148</v>
      </c>
      <c r="C103" s="142" t="n">
        <f aca="true">RAND()</f>
        <v>0.0250986073225742</v>
      </c>
      <c r="D103" s="143" t="str">
        <f aca="false">IF(C103&lt;$C$1,1,"")</f>
        <v/>
      </c>
      <c r="E103" s="142" t="n">
        <f aca="true">RAND()</f>
        <v>0.314609371989952</v>
      </c>
      <c r="F103" s="143" t="str">
        <f aca="false">IF(E103&lt;$C$1,1,"")</f>
        <v/>
      </c>
      <c r="G103" s="142" t="n">
        <f aca="true">RAND()</f>
        <v>0.268538592780218</v>
      </c>
      <c r="H103" s="143" t="str">
        <f aca="false">IF(G103&lt;$C$1,1,"")</f>
        <v/>
      </c>
      <c r="I103" s="142" t="n">
        <f aca="true">RAND()</f>
        <v>0.680067797373457</v>
      </c>
      <c r="J103" s="143" t="str">
        <f aca="false">IF(I103&lt;$C$1,1,"")</f>
        <v/>
      </c>
      <c r="K103" s="142" t="n">
        <f aca="true">RAND()</f>
        <v>0.93306037130859</v>
      </c>
      <c r="L103" s="143" t="str">
        <f aca="false">IF(K103&lt;$C$1,1,"")</f>
        <v/>
      </c>
      <c r="M103" s="142" t="n">
        <f aca="true">RAND()</f>
        <v>0.997380982819082</v>
      </c>
      <c r="N103" s="143" t="str">
        <f aca="false">IF(M103&lt;$C$1,1,"")</f>
        <v/>
      </c>
      <c r="O103" s="142" t="n">
        <f aca="true">RAND()</f>
        <v>0.899705264944977</v>
      </c>
      <c r="P103" s="143" t="str">
        <f aca="false">IF(O103&lt;$C$1,1,"")</f>
        <v/>
      </c>
      <c r="Q103" s="142" t="n">
        <f aca="true">RAND()</f>
        <v>0.0457654282993678</v>
      </c>
      <c r="R103" s="143" t="str">
        <f aca="false">IF(Q103&lt;$C$1,1,"")</f>
        <v/>
      </c>
      <c r="S103" s="142" t="n">
        <f aca="true">RAND()</f>
        <v>0.357603713001903</v>
      </c>
      <c r="T103" s="143" t="str">
        <f aca="false">IF(S103&lt;$C$1,1,"")</f>
        <v/>
      </c>
      <c r="U103" s="142" t="n">
        <f aca="true">RAND()</f>
        <v>0.117132127119087</v>
      </c>
      <c r="V103" s="132" t="str">
        <f aca="false">IF(U103&lt;$C$1,1,"")</f>
        <v/>
      </c>
      <c r="X103" s="136" t="n">
        <f aca="true">RAND()</f>
        <v>0.0420054288296294</v>
      </c>
      <c r="Y103" s="132" t="str">
        <f aca="false">IF(X103&lt;$X$1,1,"")</f>
        <v/>
      </c>
      <c r="Z103" s="136" t="n">
        <f aca="true">RAND()</f>
        <v>0.604558158478797</v>
      </c>
      <c r="AA103" s="132" t="str">
        <f aca="false">IF(Z103&lt;$X$1,1,"")</f>
        <v/>
      </c>
      <c r="AB103" s="136" t="n">
        <f aca="true">RAND()</f>
        <v>0.983851108775432</v>
      </c>
      <c r="AC103" s="132" t="str">
        <f aca="false">IF(AB103&lt;$X$1,1,"")</f>
        <v/>
      </c>
      <c r="AD103" s="136" t="n">
        <f aca="true">RAND()</f>
        <v>0.482399293542405</v>
      </c>
      <c r="AE103" s="132" t="str">
        <f aca="false">IF(AD103&lt;$X$1,1,"")</f>
        <v/>
      </c>
      <c r="AF103" s="136" t="n">
        <f aca="true">RAND()</f>
        <v>0.667217010286599</v>
      </c>
      <c r="AG103" s="132" t="str">
        <f aca="false">IF(AF103&lt;$X$1,1,"")</f>
        <v/>
      </c>
      <c r="AH103" s="136" t="n">
        <f aca="true">RAND()</f>
        <v>0.720461261917954</v>
      </c>
      <c r="AI103" s="132" t="str">
        <f aca="false">IF(AH103&lt;$X$1,1,"")</f>
        <v/>
      </c>
      <c r="AJ103" s="136" t="n">
        <f aca="true">RAND()</f>
        <v>0.0346961188659901</v>
      </c>
      <c r="AK103" s="132" t="str">
        <f aca="false">IF(AJ103&lt;$X$1,1,"")</f>
        <v/>
      </c>
      <c r="AL103" s="136" t="n">
        <f aca="true">RAND()</f>
        <v>0.427312835232794</v>
      </c>
      <c r="AM103" s="132" t="str">
        <f aca="false">IF(AL103&lt;$X$1,1,"")</f>
        <v/>
      </c>
      <c r="AN103" s="136" t="n">
        <f aca="true">RAND()</f>
        <v>0.0986238029860564</v>
      </c>
      <c r="AO103" s="132" t="str">
        <f aca="false">IF(AN103&lt;$X$1,1,"")</f>
        <v/>
      </c>
      <c r="AP103" s="136" t="n">
        <f aca="true">RAND()</f>
        <v>0.930397466583321</v>
      </c>
      <c r="AQ103" s="133" t="str">
        <f aca="false">IF(AP103&lt;$X$1,1,"")</f>
        <v/>
      </c>
    </row>
    <row r="104" customFormat="false" ht="12.75" hidden="false" customHeight="false" outlineLevel="0" collapsed="false">
      <c r="A104" s="0" t="s">
        <v>149</v>
      </c>
      <c r="C104" s="142" t="n">
        <f aca="true">RAND()</f>
        <v>0.165387177354457</v>
      </c>
      <c r="D104" s="143" t="str">
        <f aca="false">IF(C104&lt;$C$1,1,"")</f>
        <v/>
      </c>
      <c r="E104" s="142" t="n">
        <f aca="true">RAND()</f>
        <v>0.628769382107043</v>
      </c>
      <c r="F104" s="143" t="str">
        <f aca="false">IF(E104&lt;$C$1,1,"")</f>
        <v/>
      </c>
      <c r="G104" s="142" t="n">
        <f aca="true">RAND()</f>
        <v>0.165257770740423</v>
      </c>
      <c r="H104" s="143" t="str">
        <f aca="false">IF(G104&lt;$C$1,1,"")</f>
        <v/>
      </c>
      <c r="I104" s="142" t="n">
        <f aca="true">RAND()</f>
        <v>0.602294930420026</v>
      </c>
      <c r="J104" s="143" t="str">
        <f aca="false">IF(I104&lt;$C$1,1,"")</f>
        <v/>
      </c>
      <c r="K104" s="142" t="n">
        <f aca="true">RAND()</f>
        <v>0.0563992999056616</v>
      </c>
      <c r="L104" s="143" t="str">
        <f aca="false">IF(K104&lt;$C$1,1,"")</f>
        <v/>
      </c>
      <c r="M104" s="142" t="n">
        <f aca="true">RAND()</f>
        <v>0.170368184036173</v>
      </c>
      <c r="N104" s="143" t="str">
        <f aca="false">IF(M104&lt;$C$1,1,"")</f>
        <v/>
      </c>
      <c r="O104" s="142" t="n">
        <f aca="true">RAND()</f>
        <v>0.473147629957685</v>
      </c>
      <c r="P104" s="143" t="str">
        <f aca="false">IF(O104&lt;$C$1,1,"")</f>
        <v/>
      </c>
      <c r="Q104" s="142" t="n">
        <f aca="true">RAND()</f>
        <v>0.711037591038705</v>
      </c>
      <c r="R104" s="143" t="str">
        <f aca="false">IF(Q104&lt;$C$1,1,"")</f>
        <v/>
      </c>
      <c r="S104" s="142" t="n">
        <f aca="true">RAND()</f>
        <v>0.953403533684319</v>
      </c>
      <c r="T104" s="143" t="str">
        <f aca="false">IF(S104&lt;$C$1,1,"")</f>
        <v/>
      </c>
      <c r="U104" s="142" t="n">
        <f aca="true">RAND()</f>
        <v>0.678695648314469</v>
      </c>
      <c r="V104" s="132" t="str">
        <f aca="false">IF(U104&lt;$C$1,1,"")</f>
        <v/>
      </c>
      <c r="X104" s="136" t="n">
        <f aca="true">RAND()</f>
        <v>0.376536122471005</v>
      </c>
      <c r="Y104" s="132" t="str">
        <f aca="false">IF(X104&lt;$X$1,1,"")</f>
        <v/>
      </c>
      <c r="Z104" s="136" t="n">
        <f aca="true">RAND()</f>
        <v>0.567421964251814</v>
      </c>
      <c r="AA104" s="132" t="str">
        <f aca="false">IF(Z104&lt;$X$1,1,"")</f>
        <v/>
      </c>
      <c r="AB104" s="136" t="n">
        <f aca="true">RAND()</f>
        <v>0.830337290611305</v>
      </c>
      <c r="AC104" s="132" t="str">
        <f aca="false">IF(AB104&lt;$X$1,1,"")</f>
        <v/>
      </c>
      <c r="AD104" s="136" t="n">
        <f aca="true">RAND()</f>
        <v>0.653596855450652</v>
      </c>
      <c r="AE104" s="132" t="str">
        <f aca="false">IF(AD104&lt;$X$1,1,"")</f>
        <v/>
      </c>
      <c r="AF104" s="136" t="n">
        <f aca="true">RAND()</f>
        <v>0.797186855008489</v>
      </c>
      <c r="AG104" s="132" t="str">
        <f aca="false">IF(AF104&lt;$X$1,1,"")</f>
        <v/>
      </c>
      <c r="AH104" s="136" t="n">
        <f aca="true">RAND()</f>
        <v>0.320343101336309</v>
      </c>
      <c r="AI104" s="132" t="str">
        <f aca="false">IF(AH104&lt;$X$1,1,"")</f>
        <v/>
      </c>
      <c r="AJ104" s="136" t="n">
        <f aca="true">RAND()</f>
        <v>0.152429923733711</v>
      </c>
      <c r="AK104" s="132" t="str">
        <f aca="false">IF(AJ104&lt;$X$1,1,"")</f>
        <v/>
      </c>
      <c r="AL104" s="136" t="n">
        <f aca="true">RAND()</f>
        <v>0.767862867240881</v>
      </c>
      <c r="AM104" s="132" t="str">
        <f aca="false">IF(AL104&lt;$X$1,1,"")</f>
        <v/>
      </c>
      <c r="AN104" s="136" t="n">
        <f aca="true">RAND()</f>
        <v>0.271430740071387</v>
      </c>
      <c r="AO104" s="132" t="str">
        <f aca="false">IF(AN104&lt;$X$1,1,"")</f>
        <v/>
      </c>
      <c r="AP104" s="136" t="n">
        <f aca="true">RAND()</f>
        <v>0.0642468907070757</v>
      </c>
      <c r="AQ104" s="133" t="str">
        <f aca="false">IF(AP104&lt;$X$1,1,"")</f>
        <v/>
      </c>
    </row>
    <row r="105" customFormat="false" ht="12.75" hidden="false" customHeight="false" outlineLevel="0" collapsed="false">
      <c r="A105" s="0" t="s">
        <v>150</v>
      </c>
      <c r="C105" s="142" t="n">
        <f aca="true">RAND()</f>
        <v>0.173321658812387</v>
      </c>
      <c r="D105" s="143" t="str">
        <f aca="false">IF(C105&lt;$C$1,1,"")</f>
        <v/>
      </c>
      <c r="E105" s="142" t="n">
        <f aca="true">RAND()</f>
        <v>0.659232072155134</v>
      </c>
      <c r="F105" s="143" t="str">
        <f aca="false">IF(E105&lt;$C$1,1,"")</f>
        <v/>
      </c>
      <c r="G105" s="142" t="n">
        <f aca="true">RAND()</f>
        <v>0.486752241989827</v>
      </c>
      <c r="H105" s="143" t="str">
        <f aca="false">IF(G105&lt;$C$1,1,"")</f>
        <v/>
      </c>
      <c r="I105" s="142" t="n">
        <f aca="true">RAND()</f>
        <v>0.147753698491665</v>
      </c>
      <c r="J105" s="143" t="str">
        <f aca="false">IF(I105&lt;$C$1,1,"")</f>
        <v/>
      </c>
      <c r="K105" s="142" t="n">
        <f aca="true">RAND()</f>
        <v>0.288700847172302</v>
      </c>
      <c r="L105" s="143" t="str">
        <f aca="false">IF(K105&lt;$C$1,1,"")</f>
        <v/>
      </c>
      <c r="M105" s="142" t="n">
        <f aca="true">RAND()</f>
        <v>0.255593642205354</v>
      </c>
      <c r="N105" s="143" t="str">
        <f aca="false">IF(M105&lt;$C$1,1,"")</f>
        <v/>
      </c>
      <c r="O105" s="142" t="n">
        <f aca="true">RAND()</f>
        <v>0.575328015367188</v>
      </c>
      <c r="P105" s="143" t="str">
        <f aca="false">IF(O105&lt;$C$1,1,"")</f>
        <v/>
      </c>
      <c r="Q105" s="142" t="n">
        <f aca="true">RAND()</f>
        <v>0.787969436973917</v>
      </c>
      <c r="R105" s="143" t="str">
        <f aca="false">IF(Q105&lt;$C$1,1,"")</f>
        <v/>
      </c>
      <c r="S105" s="142" t="n">
        <f aca="true">RAND()</f>
        <v>0.114310359584891</v>
      </c>
      <c r="T105" s="143" t="str">
        <f aca="false">IF(S105&lt;$C$1,1,"")</f>
        <v/>
      </c>
      <c r="U105" s="142" t="n">
        <f aca="true">RAND()</f>
        <v>0.273557746324088</v>
      </c>
      <c r="V105" s="132" t="str">
        <f aca="false">IF(U105&lt;$C$1,1,"")</f>
        <v/>
      </c>
      <c r="X105" s="136" t="n">
        <f aca="true">RAND()</f>
        <v>0.45782927512694</v>
      </c>
      <c r="Y105" s="132" t="str">
        <f aca="false">IF(X105&lt;$X$1,1,"")</f>
        <v/>
      </c>
      <c r="Z105" s="136" t="n">
        <f aca="true">RAND()</f>
        <v>0.267271213308892</v>
      </c>
      <c r="AA105" s="132" t="str">
        <f aca="false">IF(Z105&lt;$X$1,1,"")</f>
        <v/>
      </c>
      <c r="AB105" s="136" t="n">
        <f aca="true">RAND()</f>
        <v>0.39017441314593</v>
      </c>
      <c r="AC105" s="132" t="str">
        <f aca="false">IF(AB105&lt;$X$1,1,"")</f>
        <v/>
      </c>
      <c r="AD105" s="136" t="n">
        <f aca="true">RAND()</f>
        <v>0.217275558212495</v>
      </c>
      <c r="AE105" s="132" t="str">
        <f aca="false">IF(AD105&lt;$X$1,1,"")</f>
        <v/>
      </c>
      <c r="AF105" s="136" t="n">
        <f aca="true">RAND()</f>
        <v>0.0703695714965259</v>
      </c>
      <c r="AG105" s="132" t="str">
        <f aca="false">IF(AF105&lt;$X$1,1,"")</f>
        <v/>
      </c>
      <c r="AH105" s="136" t="n">
        <f aca="true">RAND()</f>
        <v>0.781236630724167</v>
      </c>
      <c r="AI105" s="132" t="str">
        <f aca="false">IF(AH105&lt;$X$1,1,"")</f>
        <v/>
      </c>
      <c r="AJ105" s="136" t="n">
        <f aca="true">RAND()</f>
        <v>0.790670316615697</v>
      </c>
      <c r="AK105" s="132" t="str">
        <f aca="false">IF(AJ105&lt;$X$1,1,"")</f>
        <v/>
      </c>
      <c r="AL105" s="136" t="n">
        <f aca="true">RAND()</f>
        <v>0.886058268440905</v>
      </c>
      <c r="AM105" s="132" t="str">
        <f aca="false">IF(AL105&lt;$X$1,1,"")</f>
        <v/>
      </c>
      <c r="AN105" s="136" t="n">
        <f aca="true">RAND()</f>
        <v>0.596418907941246</v>
      </c>
      <c r="AO105" s="132" t="str">
        <f aca="false">IF(AN105&lt;$X$1,1,"")</f>
        <v/>
      </c>
      <c r="AP105" s="136" t="n">
        <f aca="true">RAND()</f>
        <v>0.33690226520528</v>
      </c>
      <c r="AQ105" s="133" t="str">
        <f aca="false">IF(AP105&lt;$X$1,1,"")</f>
        <v/>
      </c>
    </row>
    <row r="106" customFormat="false" ht="12.75" hidden="false" customHeight="false" outlineLevel="0" collapsed="false">
      <c r="A106" s="0" t="s">
        <v>151</v>
      </c>
      <c r="C106" s="142" t="n">
        <f aca="true">RAND()</f>
        <v>0.827163181139861</v>
      </c>
      <c r="D106" s="143" t="str">
        <f aca="false">IF(C106&lt;$C$1,1,"")</f>
        <v/>
      </c>
      <c r="E106" s="142" t="n">
        <f aca="true">RAND()</f>
        <v>0.0718059536739633</v>
      </c>
      <c r="F106" s="143" t="str">
        <f aca="false">IF(E106&lt;$C$1,1,"")</f>
        <v/>
      </c>
      <c r="G106" s="142" t="n">
        <f aca="true">RAND()</f>
        <v>0.817362541453814</v>
      </c>
      <c r="H106" s="143" t="str">
        <f aca="false">IF(G106&lt;$C$1,1,"")</f>
        <v/>
      </c>
      <c r="I106" s="142" t="n">
        <f aca="true">RAND()</f>
        <v>0.876680820239251</v>
      </c>
      <c r="J106" s="143" t="str">
        <f aca="false">IF(I106&lt;$C$1,1,"")</f>
        <v/>
      </c>
      <c r="K106" s="142" t="n">
        <f aca="true">RAND()</f>
        <v>0.41318287954834</v>
      </c>
      <c r="L106" s="143" t="str">
        <f aca="false">IF(K106&lt;$C$1,1,"")</f>
        <v/>
      </c>
      <c r="M106" s="142" t="n">
        <f aca="true">RAND()</f>
        <v>0.170984187756988</v>
      </c>
      <c r="N106" s="143" t="str">
        <f aca="false">IF(M106&lt;$C$1,1,"")</f>
        <v/>
      </c>
      <c r="O106" s="142" t="n">
        <f aca="true">RAND()</f>
        <v>0.0629183975950347</v>
      </c>
      <c r="P106" s="143" t="str">
        <f aca="false">IF(O106&lt;$C$1,1,"")</f>
        <v/>
      </c>
      <c r="Q106" s="142" t="n">
        <f aca="true">RAND()</f>
        <v>0.976491600336764</v>
      </c>
      <c r="R106" s="143" t="str">
        <f aca="false">IF(Q106&lt;$C$1,1,"")</f>
        <v/>
      </c>
      <c r="S106" s="142" t="n">
        <f aca="true">RAND()</f>
        <v>0.124134017918798</v>
      </c>
      <c r="T106" s="143" t="str">
        <f aca="false">IF(S106&lt;$C$1,1,"")</f>
        <v/>
      </c>
      <c r="U106" s="142" t="n">
        <f aca="true">RAND()</f>
        <v>0.25287252476144</v>
      </c>
      <c r="V106" s="132" t="str">
        <f aca="false">IF(U106&lt;$C$1,1,"")</f>
        <v/>
      </c>
      <c r="X106" s="136" t="n">
        <f aca="true">RAND()</f>
        <v>0.263970183612431</v>
      </c>
      <c r="Y106" s="132" t="str">
        <f aca="false">IF(X106&lt;$X$1,1,"")</f>
        <v/>
      </c>
      <c r="Z106" s="136" t="n">
        <f aca="true">RAND()</f>
        <v>0.836171592704978</v>
      </c>
      <c r="AA106" s="132" t="str">
        <f aca="false">IF(Z106&lt;$X$1,1,"")</f>
        <v/>
      </c>
      <c r="AB106" s="136" t="n">
        <f aca="true">RAND()</f>
        <v>0.718117301334367</v>
      </c>
      <c r="AC106" s="132" t="str">
        <f aca="false">IF(AB106&lt;$X$1,1,"")</f>
        <v/>
      </c>
      <c r="AD106" s="136" t="n">
        <f aca="true">RAND()</f>
        <v>0.73109533250776</v>
      </c>
      <c r="AE106" s="132" t="str">
        <f aca="false">IF(AD106&lt;$X$1,1,"")</f>
        <v/>
      </c>
      <c r="AF106" s="136" t="n">
        <f aca="true">RAND()</f>
        <v>0.0717130929665729</v>
      </c>
      <c r="AG106" s="132" t="str">
        <f aca="false">IF(AF106&lt;$X$1,1,"")</f>
        <v/>
      </c>
      <c r="AH106" s="136" t="n">
        <f aca="true">RAND()</f>
        <v>0.23701839756807</v>
      </c>
      <c r="AI106" s="132" t="str">
        <f aca="false">IF(AH106&lt;$X$1,1,"")</f>
        <v/>
      </c>
      <c r="AJ106" s="136" t="n">
        <f aca="true">RAND()</f>
        <v>0.67752565890353</v>
      </c>
      <c r="AK106" s="132" t="str">
        <f aca="false">IF(AJ106&lt;$X$1,1,"")</f>
        <v/>
      </c>
      <c r="AL106" s="136" t="n">
        <f aca="true">RAND()</f>
        <v>0.268851038765931</v>
      </c>
      <c r="AM106" s="132" t="str">
        <f aca="false">IF(AL106&lt;$X$1,1,"")</f>
        <v/>
      </c>
      <c r="AN106" s="136" t="n">
        <f aca="true">RAND()</f>
        <v>0.554740300608991</v>
      </c>
      <c r="AO106" s="132" t="str">
        <f aca="false">IF(AN106&lt;$X$1,1,"")</f>
        <v/>
      </c>
      <c r="AP106" s="136" t="n">
        <f aca="true">RAND()</f>
        <v>0.843110382213083</v>
      </c>
      <c r="AQ106" s="133" t="str">
        <f aca="false">IF(AP106&lt;$X$1,1,"")</f>
        <v/>
      </c>
    </row>
    <row r="107" customFormat="false" ht="12.75" hidden="false" customHeight="false" outlineLevel="0" collapsed="false">
      <c r="A107" s="0" t="s">
        <v>152</v>
      </c>
      <c r="C107" s="142" t="n">
        <f aca="true">RAND()</f>
        <v>0.491075425540882</v>
      </c>
      <c r="D107" s="143" t="str">
        <f aca="false">IF(C107&lt;$C$1,1,"")</f>
        <v/>
      </c>
      <c r="E107" s="142" t="n">
        <f aca="true">RAND()</f>
        <v>0.279171022255681</v>
      </c>
      <c r="F107" s="143" t="str">
        <f aca="false">IF(E107&lt;$C$1,1,"")</f>
        <v/>
      </c>
      <c r="G107" s="142" t="n">
        <f aca="true">RAND()</f>
        <v>0.255966541513685</v>
      </c>
      <c r="H107" s="143" t="str">
        <f aca="false">IF(G107&lt;$C$1,1,"")</f>
        <v/>
      </c>
      <c r="I107" s="142" t="n">
        <f aca="true">RAND()</f>
        <v>0.46504494094443</v>
      </c>
      <c r="J107" s="143" t="str">
        <f aca="false">IF(I107&lt;$C$1,1,"")</f>
        <v/>
      </c>
      <c r="K107" s="142" t="n">
        <f aca="true">RAND()</f>
        <v>0.0246542942132504</v>
      </c>
      <c r="L107" s="143" t="str">
        <f aca="false">IF(K107&lt;$C$1,1,"")</f>
        <v/>
      </c>
      <c r="M107" s="142" t="n">
        <f aca="true">RAND()</f>
        <v>0.238497997592949</v>
      </c>
      <c r="N107" s="143" t="str">
        <f aca="false">IF(M107&lt;$C$1,1,"")</f>
        <v/>
      </c>
      <c r="O107" s="142" t="n">
        <f aca="true">RAND()</f>
        <v>0.170486234398412</v>
      </c>
      <c r="P107" s="143" t="str">
        <f aca="false">IF(O107&lt;$C$1,1,"")</f>
        <v/>
      </c>
      <c r="Q107" s="142" t="n">
        <f aca="true">RAND()</f>
        <v>0.972622630155373</v>
      </c>
      <c r="R107" s="143" t="str">
        <f aca="false">IF(Q107&lt;$C$1,1,"")</f>
        <v/>
      </c>
      <c r="S107" s="142" t="n">
        <f aca="true">RAND()</f>
        <v>0.0782234942234839</v>
      </c>
      <c r="T107" s="143" t="str">
        <f aca="false">IF(S107&lt;$C$1,1,"")</f>
        <v/>
      </c>
      <c r="U107" s="142" t="n">
        <f aca="true">RAND()</f>
        <v>0.399931086188324</v>
      </c>
      <c r="V107" s="132" t="str">
        <f aca="false">IF(U107&lt;$C$1,1,"")</f>
        <v/>
      </c>
      <c r="X107" s="136" t="n">
        <f aca="true">RAND()</f>
        <v>0.494639405897676</v>
      </c>
      <c r="Y107" s="132" t="str">
        <f aca="false">IF(X107&lt;$X$1,1,"")</f>
        <v/>
      </c>
      <c r="Z107" s="136" t="n">
        <f aca="true">RAND()</f>
        <v>0.411619911270784</v>
      </c>
      <c r="AA107" s="132" t="str">
        <f aca="false">IF(Z107&lt;$X$1,1,"")</f>
        <v/>
      </c>
      <c r="AB107" s="136" t="n">
        <f aca="true">RAND()</f>
        <v>0.41868063969551</v>
      </c>
      <c r="AC107" s="132" t="str">
        <f aca="false">IF(AB107&lt;$X$1,1,"")</f>
        <v/>
      </c>
      <c r="AD107" s="136" t="n">
        <f aca="true">RAND()</f>
        <v>0.885787628516548</v>
      </c>
      <c r="AE107" s="132" t="str">
        <f aca="false">IF(AD107&lt;$X$1,1,"")</f>
        <v/>
      </c>
      <c r="AF107" s="136" t="n">
        <f aca="true">RAND()</f>
        <v>0.420217676438096</v>
      </c>
      <c r="AG107" s="132" t="str">
        <f aca="false">IF(AF107&lt;$X$1,1,"")</f>
        <v/>
      </c>
      <c r="AH107" s="136" t="n">
        <f aca="true">RAND()</f>
        <v>0.976577193423535</v>
      </c>
      <c r="AI107" s="132" t="str">
        <f aca="false">IF(AH107&lt;$X$1,1,"")</f>
        <v/>
      </c>
      <c r="AJ107" s="136" t="n">
        <f aca="true">RAND()</f>
        <v>0.606994075258777</v>
      </c>
      <c r="AK107" s="132" t="str">
        <f aca="false">IF(AJ107&lt;$X$1,1,"")</f>
        <v/>
      </c>
      <c r="AL107" s="136" t="n">
        <f aca="true">RAND()</f>
        <v>0.78215248447644</v>
      </c>
      <c r="AM107" s="132" t="str">
        <f aca="false">IF(AL107&lt;$X$1,1,"")</f>
        <v/>
      </c>
      <c r="AN107" s="136" t="n">
        <f aca="true">RAND()</f>
        <v>0.181800430618082</v>
      </c>
      <c r="AO107" s="132" t="str">
        <f aca="false">IF(AN107&lt;$X$1,1,"")</f>
        <v/>
      </c>
      <c r="AP107" s="136" t="n">
        <f aca="true">RAND()</f>
        <v>0.709715150281526</v>
      </c>
      <c r="AQ107" s="133" t="str">
        <f aca="false">IF(AP107&lt;$X$1,1,"")</f>
        <v/>
      </c>
    </row>
    <row r="108" customFormat="false" ht="12.75" hidden="false" customHeight="false" outlineLevel="0" collapsed="false">
      <c r="A108" s="0" t="s">
        <v>153</v>
      </c>
      <c r="C108" s="142" t="n">
        <f aca="true">RAND()</f>
        <v>0.139963801803716</v>
      </c>
      <c r="D108" s="143" t="str">
        <f aca="false">IF(C108&lt;$C$1,1,"")</f>
        <v/>
      </c>
      <c r="E108" s="142" t="n">
        <f aca="true">RAND()</f>
        <v>0.406106888130993</v>
      </c>
      <c r="F108" s="143" t="str">
        <f aca="false">IF(E108&lt;$C$1,1,"")</f>
        <v/>
      </c>
      <c r="G108" s="142" t="n">
        <f aca="true">RAND()</f>
        <v>0.741986366430507</v>
      </c>
      <c r="H108" s="143" t="str">
        <f aca="false">IF(G108&lt;$C$1,1,"")</f>
        <v/>
      </c>
      <c r="I108" s="142" t="n">
        <f aca="true">RAND()</f>
        <v>0.739834320889661</v>
      </c>
      <c r="J108" s="143" t="str">
        <f aca="false">IF(I108&lt;$C$1,1,"")</f>
        <v/>
      </c>
      <c r="K108" s="142" t="n">
        <f aca="true">RAND()</f>
        <v>0.964106034609122</v>
      </c>
      <c r="L108" s="143" t="str">
        <f aca="false">IF(K108&lt;$C$1,1,"")</f>
        <v/>
      </c>
      <c r="M108" s="142" t="n">
        <f aca="true">RAND()</f>
        <v>0.229021506554121</v>
      </c>
      <c r="N108" s="143" t="str">
        <f aca="false">IF(M108&lt;$C$1,1,"")</f>
        <v/>
      </c>
      <c r="O108" s="142" t="n">
        <f aca="true">RAND()</f>
        <v>0.630633808479499</v>
      </c>
      <c r="P108" s="143" t="str">
        <f aca="false">IF(O108&lt;$C$1,1,"")</f>
        <v/>
      </c>
      <c r="Q108" s="142" t="n">
        <f aca="true">RAND()</f>
        <v>0.812683468564451</v>
      </c>
      <c r="R108" s="143" t="str">
        <f aca="false">IF(Q108&lt;$C$1,1,"")</f>
        <v/>
      </c>
      <c r="S108" s="142" t="n">
        <f aca="true">RAND()</f>
        <v>0.894206439558504</v>
      </c>
      <c r="T108" s="143" t="str">
        <f aca="false">IF(S108&lt;$C$1,1,"")</f>
        <v/>
      </c>
      <c r="U108" s="142" t="n">
        <f aca="true">RAND()</f>
        <v>0.557789064629721</v>
      </c>
      <c r="V108" s="132" t="str">
        <f aca="false">IF(U108&lt;$C$1,1,"")</f>
        <v/>
      </c>
      <c r="X108" s="136" t="n">
        <f aca="true">RAND()</f>
        <v>0.896781165930528</v>
      </c>
      <c r="Y108" s="132" t="str">
        <f aca="false">IF(X108&lt;$X$1,1,"")</f>
        <v/>
      </c>
      <c r="Z108" s="136" t="n">
        <f aca="true">RAND()</f>
        <v>0.435821113300995</v>
      </c>
      <c r="AA108" s="132" t="str">
        <f aca="false">IF(Z108&lt;$X$1,1,"")</f>
        <v/>
      </c>
      <c r="AB108" s="136" t="n">
        <f aca="true">RAND()</f>
        <v>0.573776400355537</v>
      </c>
      <c r="AC108" s="132" t="str">
        <f aca="false">IF(AB108&lt;$X$1,1,"")</f>
        <v/>
      </c>
      <c r="AD108" s="136" t="n">
        <f aca="true">RAND()</f>
        <v>0.560784533020904</v>
      </c>
      <c r="AE108" s="132" t="str">
        <f aca="false">IF(AD108&lt;$X$1,1,"")</f>
        <v/>
      </c>
      <c r="AF108" s="136" t="n">
        <f aca="true">RAND()</f>
        <v>0.634068889859741</v>
      </c>
      <c r="AG108" s="132" t="str">
        <f aca="false">IF(AF108&lt;$X$1,1,"")</f>
        <v/>
      </c>
      <c r="AH108" s="136" t="n">
        <f aca="true">RAND()</f>
        <v>0.502700182781793</v>
      </c>
      <c r="AI108" s="132" t="str">
        <f aca="false">IF(AH108&lt;$X$1,1,"")</f>
        <v/>
      </c>
      <c r="AJ108" s="136" t="n">
        <f aca="true">RAND()</f>
        <v>0.700864240310487</v>
      </c>
      <c r="AK108" s="132" t="str">
        <f aca="false">IF(AJ108&lt;$X$1,1,"")</f>
        <v/>
      </c>
      <c r="AL108" s="136" t="n">
        <f aca="true">RAND()</f>
        <v>0.551371330361049</v>
      </c>
      <c r="AM108" s="132" t="str">
        <f aca="false">IF(AL108&lt;$X$1,1,"")</f>
        <v/>
      </c>
      <c r="AN108" s="136" t="n">
        <f aca="true">RAND()</f>
        <v>0.082353276496652</v>
      </c>
      <c r="AO108" s="132" t="str">
        <f aca="false">IF(AN108&lt;$X$1,1,"")</f>
        <v/>
      </c>
      <c r="AP108" s="136" t="n">
        <f aca="true">RAND()</f>
        <v>0.858020654722229</v>
      </c>
      <c r="AQ108" s="133" t="str">
        <f aca="false">IF(AP108&lt;$X$1,1,"")</f>
        <v/>
      </c>
    </row>
    <row r="109" customFormat="false" ht="12.75" hidden="false" customHeight="false" outlineLevel="0" collapsed="false">
      <c r="A109" s="0" t="s">
        <v>154</v>
      </c>
      <c r="C109" s="142" t="n">
        <f aca="true">RAND()</f>
        <v>0.831894375438308</v>
      </c>
      <c r="D109" s="143" t="str">
        <f aca="false">IF(C109&lt;$C$1,1,"")</f>
        <v/>
      </c>
      <c r="E109" s="142" t="n">
        <f aca="true">RAND()</f>
        <v>0.838277018719701</v>
      </c>
      <c r="F109" s="143" t="str">
        <f aca="false">IF(E109&lt;$C$1,1,"")</f>
        <v/>
      </c>
      <c r="G109" s="142" t="n">
        <f aca="true">RAND()</f>
        <v>0.18562776679423</v>
      </c>
      <c r="H109" s="143" t="str">
        <f aca="false">IF(G109&lt;$C$1,1,"")</f>
        <v/>
      </c>
      <c r="I109" s="142" t="n">
        <f aca="true">RAND()</f>
        <v>0.479684676214324</v>
      </c>
      <c r="J109" s="143" t="str">
        <f aca="false">IF(I109&lt;$C$1,1,"")</f>
        <v/>
      </c>
      <c r="K109" s="142" t="n">
        <f aca="true">RAND()</f>
        <v>0.688759631112499</v>
      </c>
      <c r="L109" s="143" t="str">
        <f aca="false">IF(K109&lt;$C$1,1,"")</f>
        <v/>
      </c>
      <c r="M109" s="142" t="n">
        <f aca="true">RAND()</f>
        <v>0.465221092441428</v>
      </c>
      <c r="N109" s="143" t="str">
        <f aca="false">IF(M109&lt;$C$1,1,"")</f>
        <v/>
      </c>
      <c r="O109" s="142" t="n">
        <f aca="true">RAND()</f>
        <v>0.722312553355298</v>
      </c>
      <c r="P109" s="143" t="str">
        <f aca="false">IF(O109&lt;$C$1,1,"")</f>
        <v/>
      </c>
      <c r="Q109" s="142" t="n">
        <f aca="true">RAND()</f>
        <v>0.08143833651594</v>
      </c>
      <c r="R109" s="143" t="str">
        <f aca="false">IF(Q109&lt;$C$1,1,"")</f>
        <v/>
      </c>
      <c r="S109" s="142" t="n">
        <f aca="true">RAND()</f>
        <v>0.594767582530842</v>
      </c>
      <c r="T109" s="143" t="str">
        <f aca="false">IF(S109&lt;$C$1,1,"")</f>
        <v/>
      </c>
      <c r="U109" s="142" t="n">
        <f aca="true">RAND()</f>
        <v>0.858854064104391</v>
      </c>
      <c r="V109" s="132" t="str">
        <f aca="false">IF(U109&lt;$C$1,1,"")</f>
        <v/>
      </c>
      <c r="X109" s="136" t="n">
        <f aca="true">RAND()</f>
        <v>0.107911946427159</v>
      </c>
      <c r="Y109" s="132" t="str">
        <f aca="false">IF(X109&lt;$X$1,1,"")</f>
        <v/>
      </c>
      <c r="Z109" s="136" t="n">
        <f aca="true">RAND()</f>
        <v>0.519842203107799</v>
      </c>
      <c r="AA109" s="132" t="str">
        <f aca="false">IF(Z109&lt;$X$1,1,"")</f>
        <v/>
      </c>
      <c r="AB109" s="136" t="n">
        <f aca="true">RAND()</f>
        <v>0.220993809292152</v>
      </c>
      <c r="AC109" s="132" t="str">
        <f aca="false">IF(AB109&lt;$X$1,1,"")</f>
        <v/>
      </c>
      <c r="AD109" s="136" t="n">
        <f aca="true">RAND()</f>
        <v>0.0168129200251641</v>
      </c>
      <c r="AE109" s="132" t="str">
        <f aca="false">IF(AD109&lt;$X$1,1,"")</f>
        <v/>
      </c>
      <c r="AF109" s="136" t="n">
        <f aca="true">RAND()</f>
        <v>0.418683814550748</v>
      </c>
      <c r="AG109" s="132" t="str">
        <f aca="false">IF(AF109&lt;$X$1,1,"")</f>
        <v/>
      </c>
      <c r="AH109" s="136" t="n">
        <f aca="true">RAND()</f>
        <v>0.225860399037659</v>
      </c>
      <c r="AI109" s="132" t="str">
        <f aca="false">IF(AH109&lt;$X$1,1,"")</f>
        <v/>
      </c>
      <c r="AJ109" s="136" t="n">
        <f aca="true">RAND()</f>
        <v>0.819024842934194</v>
      </c>
      <c r="AK109" s="132" t="str">
        <f aca="false">IF(AJ109&lt;$X$1,1,"")</f>
        <v/>
      </c>
      <c r="AL109" s="136" t="n">
        <f aca="true">RAND()</f>
        <v>0.193270514282005</v>
      </c>
      <c r="AM109" s="132" t="str">
        <f aca="false">IF(AL109&lt;$X$1,1,"")</f>
        <v/>
      </c>
      <c r="AN109" s="136" t="n">
        <f aca="true">RAND()</f>
        <v>0.0349599211465959</v>
      </c>
      <c r="AO109" s="132" t="str">
        <f aca="false">IF(AN109&lt;$X$1,1,"")</f>
        <v/>
      </c>
      <c r="AP109" s="136" t="n">
        <f aca="true">RAND()</f>
        <v>0.101328221957786</v>
      </c>
      <c r="AQ109" s="133" t="str">
        <f aca="false">IF(AP109&lt;$X$1,1,"")</f>
        <v/>
      </c>
    </row>
    <row r="110" customFormat="false" ht="12.75" hidden="false" customHeight="false" outlineLevel="0" collapsed="false">
      <c r="A110" s="0" t="s">
        <v>155</v>
      </c>
      <c r="C110" s="142" t="n">
        <f aca="true">RAND()</f>
        <v>0.716672309022078</v>
      </c>
      <c r="D110" s="143" t="str">
        <f aca="false">IF(C110&lt;$C$1,1,"")</f>
        <v/>
      </c>
      <c r="E110" s="142" t="n">
        <f aca="true">RAND()</f>
        <v>0.858874164155226</v>
      </c>
      <c r="F110" s="143" t="str">
        <f aca="false">IF(E110&lt;$C$1,1,"")</f>
        <v/>
      </c>
      <c r="G110" s="142" t="n">
        <f aca="true">RAND()</f>
        <v>0.827212851262756</v>
      </c>
      <c r="H110" s="143" t="str">
        <f aca="false">IF(G110&lt;$C$1,1,"")</f>
        <v/>
      </c>
      <c r="I110" s="142" t="n">
        <f aca="true">RAND()</f>
        <v>0.774452264122542</v>
      </c>
      <c r="J110" s="143" t="str">
        <f aca="false">IF(I110&lt;$C$1,1,"")</f>
        <v/>
      </c>
      <c r="K110" s="142" t="n">
        <f aca="true">RAND()</f>
        <v>0.918621932507773</v>
      </c>
      <c r="L110" s="143" t="str">
        <f aca="false">IF(K110&lt;$C$1,1,"")</f>
        <v/>
      </c>
      <c r="M110" s="142" t="n">
        <f aca="true">RAND()</f>
        <v>0.590885315595533</v>
      </c>
      <c r="N110" s="143" t="str">
        <f aca="false">IF(M110&lt;$C$1,1,"")</f>
        <v/>
      </c>
      <c r="O110" s="142" t="n">
        <f aca="true">RAND()</f>
        <v>0.0951561201554645</v>
      </c>
      <c r="P110" s="143" t="str">
        <f aca="false">IF(O110&lt;$C$1,1,"")</f>
        <v/>
      </c>
      <c r="Q110" s="142" t="n">
        <f aca="true">RAND()</f>
        <v>0.962451932941447</v>
      </c>
      <c r="R110" s="143" t="str">
        <f aca="false">IF(Q110&lt;$C$1,1,"")</f>
        <v/>
      </c>
      <c r="S110" s="142" t="n">
        <f aca="true">RAND()</f>
        <v>0.323103125749281</v>
      </c>
      <c r="T110" s="143" t="str">
        <f aca="false">IF(S110&lt;$C$1,1,"")</f>
        <v/>
      </c>
      <c r="U110" s="142" t="n">
        <f aca="true">RAND()</f>
        <v>0.188465486067722</v>
      </c>
      <c r="V110" s="132" t="str">
        <f aca="false">IF(U110&lt;$C$1,1,"")</f>
        <v/>
      </c>
      <c r="X110" s="136" t="n">
        <f aca="true">RAND()</f>
        <v>0.234486388176301</v>
      </c>
      <c r="Y110" s="132" t="str">
        <f aca="false">IF(X110&lt;$X$1,1,"")</f>
        <v/>
      </c>
      <c r="Z110" s="136" t="n">
        <f aca="true">RAND()</f>
        <v>0.898258024333304</v>
      </c>
      <c r="AA110" s="132" t="str">
        <f aca="false">IF(Z110&lt;$X$1,1,"")</f>
        <v/>
      </c>
      <c r="AB110" s="136" t="n">
        <f aca="true">RAND()</f>
        <v>0.333940558143768</v>
      </c>
      <c r="AC110" s="132" t="str">
        <f aca="false">IF(AB110&lt;$X$1,1,"")</f>
        <v/>
      </c>
      <c r="AD110" s="136" t="n">
        <f aca="true">RAND()</f>
        <v>0.648350017122208</v>
      </c>
      <c r="AE110" s="132" t="str">
        <f aca="false">IF(AD110&lt;$X$1,1,"")</f>
        <v/>
      </c>
      <c r="AF110" s="136" t="n">
        <f aca="true">RAND()</f>
        <v>0.0784216863681332</v>
      </c>
      <c r="AG110" s="132" t="str">
        <f aca="false">IF(AF110&lt;$X$1,1,"")</f>
        <v/>
      </c>
      <c r="AH110" s="136" t="n">
        <f aca="true">RAND()</f>
        <v>0.379937101718586</v>
      </c>
      <c r="AI110" s="132" t="str">
        <f aca="false">IF(AH110&lt;$X$1,1,"")</f>
        <v/>
      </c>
      <c r="AJ110" s="136" t="n">
        <f aca="true">RAND()</f>
        <v>0.00317746684210173</v>
      </c>
      <c r="AK110" s="132" t="n">
        <f aca="false">IF(AJ110&lt;$X$1,1,"")</f>
        <v>1</v>
      </c>
      <c r="AL110" s="136" t="n">
        <f aca="true">RAND()</f>
        <v>0.492346819883063</v>
      </c>
      <c r="AM110" s="132" t="str">
        <f aca="false">IF(AL110&lt;$X$1,1,"")</f>
        <v/>
      </c>
      <c r="AN110" s="136" t="n">
        <f aca="true">RAND()</f>
        <v>0.432015703559223</v>
      </c>
      <c r="AO110" s="132" t="str">
        <f aca="false">IF(AN110&lt;$X$1,1,"")</f>
        <v/>
      </c>
      <c r="AP110" s="136" t="n">
        <f aca="true">RAND()</f>
        <v>0.397046680033324</v>
      </c>
      <c r="AQ110" s="133" t="str">
        <f aca="false">IF(AP110&lt;$X$1,1,"")</f>
        <v/>
      </c>
    </row>
    <row r="111" customFormat="false" ht="12.75" hidden="false" customHeight="false" outlineLevel="0" collapsed="false">
      <c r="A111" s="0" t="s">
        <v>156</v>
      </c>
      <c r="C111" s="142" t="n">
        <f aca="true">RAND()</f>
        <v>0.792172908885103</v>
      </c>
      <c r="D111" s="143" t="str">
        <f aca="false">IF(C111&lt;$C$1,1,"")</f>
        <v/>
      </c>
      <c r="E111" s="142" t="n">
        <f aca="true">RAND()</f>
        <v>0.566931020443908</v>
      </c>
      <c r="F111" s="143" t="str">
        <f aca="false">IF(E111&lt;$C$1,1,"")</f>
        <v/>
      </c>
      <c r="G111" s="142" t="n">
        <f aca="true">RAND()</f>
        <v>0.289462806383967</v>
      </c>
      <c r="H111" s="143" t="str">
        <f aca="false">IF(G111&lt;$C$1,1,"")</f>
        <v/>
      </c>
      <c r="I111" s="142" t="n">
        <f aca="true">RAND()</f>
        <v>0.780296764706608</v>
      </c>
      <c r="J111" s="143" t="str">
        <f aca="false">IF(I111&lt;$C$1,1,"")</f>
        <v/>
      </c>
      <c r="K111" s="142" t="n">
        <f aca="true">RAND()</f>
        <v>0.0761302633150311</v>
      </c>
      <c r="L111" s="143" t="str">
        <f aca="false">IF(K111&lt;$C$1,1,"")</f>
        <v/>
      </c>
      <c r="M111" s="142" t="n">
        <f aca="true">RAND()</f>
        <v>0.0172709932310456</v>
      </c>
      <c r="N111" s="143" t="str">
        <f aca="false">IF(M111&lt;$C$1,1,"")</f>
        <v/>
      </c>
      <c r="O111" s="142" t="n">
        <f aca="true">RAND()</f>
        <v>0.330274417989429</v>
      </c>
      <c r="P111" s="143" t="str">
        <f aca="false">IF(O111&lt;$C$1,1,"")</f>
        <v/>
      </c>
      <c r="Q111" s="142" t="n">
        <f aca="true">RAND()</f>
        <v>0.501002818781424</v>
      </c>
      <c r="R111" s="143" t="str">
        <f aca="false">IF(Q111&lt;$C$1,1,"")</f>
        <v/>
      </c>
      <c r="S111" s="142" t="n">
        <f aca="true">RAND()</f>
        <v>0.959454641881081</v>
      </c>
      <c r="T111" s="143" t="str">
        <f aca="false">IF(S111&lt;$C$1,1,"")</f>
        <v/>
      </c>
      <c r="U111" s="142" t="n">
        <f aca="true">RAND()</f>
        <v>0.936450464466219</v>
      </c>
      <c r="V111" s="132" t="str">
        <f aca="false">IF(U111&lt;$C$1,1,"")</f>
        <v/>
      </c>
      <c r="X111" s="136" t="n">
        <f aca="true">RAND()</f>
        <v>0.566175309384928</v>
      </c>
      <c r="Y111" s="132" t="str">
        <f aca="false">IF(X111&lt;$X$1,1,"")</f>
        <v/>
      </c>
      <c r="Z111" s="136" t="n">
        <f aca="true">RAND()</f>
        <v>0.70175639990734</v>
      </c>
      <c r="AA111" s="132" t="str">
        <f aca="false">IF(Z111&lt;$X$1,1,"")</f>
        <v/>
      </c>
      <c r="AB111" s="136" t="n">
        <f aca="true">RAND()</f>
        <v>0.370311164263804</v>
      </c>
      <c r="AC111" s="132" t="str">
        <f aca="false">IF(AB111&lt;$X$1,1,"")</f>
        <v/>
      </c>
      <c r="AD111" s="136" t="n">
        <f aca="true">RAND()</f>
        <v>0.638600701197987</v>
      </c>
      <c r="AE111" s="132" t="str">
        <f aca="false">IF(AD111&lt;$X$1,1,"")</f>
        <v/>
      </c>
      <c r="AF111" s="136" t="n">
        <f aca="true">RAND()</f>
        <v>0.919441992246663</v>
      </c>
      <c r="AG111" s="132" t="str">
        <f aca="false">IF(AF111&lt;$X$1,1,"")</f>
        <v/>
      </c>
      <c r="AH111" s="136" t="n">
        <f aca="true">RAND()</f>
        <v>0.241764063585734</v>
      </c>
      <c r="AI111" s="132" t="str">
        <f aca="false">IF(AH111&lt;$X$1,1,"")</f>
        <v/>
      </c>
      <c r="AJ111" s="136" t="n">
        <f aca="true">RAND()</f>
        <v>0.73188908984572</v>
      </c>
      <c r="AK111" s="132" t="str">
        <f aca="false">IF(AJ111&lt;$X$1,1,"")</f>
        <v/>
      </c>
      <c r="AL111" s="136" t="n">
        <f aca="true">RAND()</f>
        <v>0.511816356918617</v>
      </c>
      <c r="AM111" s="132" t="str">
        <f aca="false">IF(AL111&lt;$X$1,1,"")</f>
        <v/>
      </c>
      <c r="AN111" s="136" t="n">
        <f aca="true">RAND()</f>
        <v>0.0508480935884783</v>
      </c>
      <c r="AO111" s="132" t="str">
        <f aca="false">IF(AN111&lt;$X$1,1,"")</f>
        <v/>
      </c>
      <c r="AP111" s="136" t="n">
        <f aca="true">RAND()</f>
        <v>0.599509867742416</v>
      </c>
      <c r="AQ111" s="133" t="str">
        <f aca="false">IF(AP111&lt;$X$1,1,"")</f>
        <v/>
      </c>
    </row>
    <row r="112" customFormat="false" ht="12.75" hidden="false" customHeight="false" outlineLevel="0" collapsed="false">
      <c r="A112" s="0" t="s">
        <v>157</v>
      </c>
      <c r="C112" s="142" t="n">
        <f aca="true">RAND()</f>
        <v>0.401469187333321</v>
      </c>
      <c r="D112" s="143" t="str">
        <f aca="false">IF(C112&lt;$C$1,1,"")</f>
        <v/>
      </c>
      <c r="E112" s="142" t="n">
        <f aca="true">RAND()</f>
        <v>0.734736832499992</v>
      </c>
      <c r="F112" s="143" t="str">
        <f aca="false">IF(E112&lt;$C$1,1,"")</f>
        <v/>
      </c>
      <c r="G112" s="142" t="n">
        <f aca="true">RAND()</f>
        <v>0.510756772785292</v>
      </c>
      <c r="H112" s="143" t="str">
        <f aca="false">IF(G112&lt;$C$1,1,"")</f>
        <v/>
      </c>
      <c r="I112" s="142" t="n">
        <f aca="true">RAND()</f>
        <v>0.70241867154851</v>
      </c>
      <c r="J112" s="143" t="str">
        <f aca="false">IF(I112&lt;$C$1,1,"")</f>
        <v/>
      </c>
      <c r="K112" s="142" t="n">
        <f aca="true">RAND()</f>
        <v>0.602059573361059</v>
      </c>
      <c r="L112" s="143" t="str">
        <f aca="false">IF(K112&lt;$C$1,1,"")</f>
        <v/>
      </c>
      <c r="M112" s="142" t="n">
        <f aca="true">RAND()</f>
        <v>0.284703784599931</v>
      </c>
      <c r="N112" s="143" t="str">
        <f aca="false">IF(M112&lt;$C$1,1,"")</f>
        <v/>
      </c>
      <c r="O112" s="142" t="n">
        <f aca="true">RAND()</f>
        <v>0.487199568560191</v>
      </c>
      <c r="P112" s="143" t="str">
        <f aca="false">IF(O112&lt;$C$1,1,"")</f>
        <v/>
      </c>
      <c r="Q112" s="142" t="n">
        <f aca="true">RAND()</f>
        <v>0.148494792047751</v>
      </c>
      <c r="R112" s="143" t="str">
        <f aca="false">IF(Q112&lt;$C$1,1,"")</f>
        <v/>
      </c>
      <c r="S112" s="142" t="n">
        <f aca="true">RAND()</f>
        <v>0.23741241115053</v>
      </c>
      <c r="T112" s="143" t="str">
        <f aca="false">IF(S112&lt;$C$1,1,"")</f>
        <v/>
      </c>
      <c r="U112" s="142" t="n">
        <f aca="true">RAND()</f>
        <v>0.684271242244652</v>
      </c>
      <c r="V112" s="132" t="str">
        <f aca="false">IF(U112&lt;$C$1,1,"")</f>
        <v/>
      </c>
      <c r="X112" s="136" t="n">
        <f aca="true">RAND()</f>
        <v>0.388120114633973</v>
      </c>
      <c r="Y112" s="132" t="str">
        <f aca="false">IF(X112&lt;$X$1,1,"")</f>
        <v/>
      </c>
      <c r="Z112" s="136" t="n">
        <f aca="true">RAND()</f>
        <v>0.860337645912096</v>
      </c>
      <c r="AA112" s="132" t="str">
        <f aca="false">IF(Z112&lt;$X$1,1,"")</f>
        <v/>
      </c>
      <c r="AB112" s="136" t="n">
        <f aca="true">RAND()</f>
        <v>0.884580262641412</v>
      </c>
      <c r="AC112" s="132" t="str">
        <f aca="false">IF(AB112&lt;$X$1,1,"")</f>
        <v/>
      </c>
      <c r="AD112" s="136" t="n">
        <f aca="true">RAND()</f>
        <v>0.132638269820646</v>
      </c>
      <c r="AE112" s="132" t="str">
        <f aca="false">IF(AD112&lt;$X$1,1,"")</f>
        <v/>
      </c>
      <c r="AF112" s="136" t="n">
        <f aca="true">RAND()</f>
        <v>0.891697903186275</v>
      </c>
      <c r="AG112" s="132" t="str">
        <f aca="false">IF(AF112&lt;$X$1,1,"")</f>
        <v/>
      </c>
      <c r="AH112" s="136" t="n">
        <f aca="true">RAND()</f>
        <v>0.367052996491195</v>
      </c>
      <c r="AI112" s="132" t="str">
        <f aca="false">IF(AH112&lt;$X$1,1,"")</f>
        <v/>
      </c>
      <c r="AJ112" s="136" t="n">
        <f aca="true">RAND()</f>
        <v>0.282784887237589</v>
      </c>
      <c r="AK112" s="132" t="str">
        <f aca="false">IF(AJ112&lt;$X$1,1,"")</f>
        <v/>
      </c>
      <c r="AL112" s="136" t="n">
        <f aca="true">RAND()</f>
        <v>0.0128186072434119</v>
      </c>
      <c r="AM112" s="132" t="str">
        <f aca="false">IF(AL112&lt;$X$1,1,"")</f>
        <v/>
      </c>
      <c r="AN112" s="136" t="n">
        <f aca="true">RAND()</f>
        <v>0.119982572823218</v>
      </c>
      <c r="AO112" s="132" t="str">
        <f aca="false">IF(AN112&lt;$X$1,1,"")</f>
        <v/>
      </c>
      <c r="AP112" s="136" t="n">
        <f aca="true">RAND()</f>
        <v>0.0733487969562209</v>
      </c>
      <c r="AQ112" s="133" t="str">
        <f aca="false">IF(AP112&lt;$X$1,1,"")</f>
        <v/>
      </c>
    </row>
    <row r="113" customFormat="false" ht="12.75" hidden="false" customHeight="false" outlineLevel="0" collapsed="false">
      <c r="A113" s="0" t="s">
        <v>158</v>
      </c>
      <c r="C113" s="142" t="n">
        <f aca="true">RAND()</f>
        <v>0.0182385360487147</v>
      </c>
      <c r="D113" s="143" t="str">
        <f aca="false">IF(C113&lt;$C$1,1,"")</f>
        <v/>
      </c>
      <c r="E113" s="142" t="n">
        <f aca="true">RAND()</f>
        <v>0.0915579703605405</v>
      </c>
      <c r="F113" s="143" t="str">
        <f aca="false">IF(E113&lt;$C$1,1,"")</f>
        <v/>
      </c>
      <c r="G113" s="142" t="n">
        <f aca="true">RAND()</f>
        <v>0.674993437768959</v>
      </c>
      <c r="H113" s="143" t="str">
        <f aca="false">IF(G113&lt;$C$1,1,"")</f>
        <v/>
      </c>
      <c r="I113" s="142" t="n">
        <f aca="true">RAND()</f>
        <v>0.438867612490507</v>
      </c>
      <c r="J113" s="143" t="str">
        <f aca="false">IF(I113&lt;$C$1,1,"")</f>
        <v/>
      </c>
      <c r="K113" s="142" t="n">
        <f aca="true">RAND()</f>
        <v>0.668274956878654</v>
      </c>
      <c r="L113" s="143" t="str">
        <f aca="false">IF(K113&lt;$C$1,1,"")</f>
        <v/>
      </c>
      <c r="M113" s="142" t="n">
        <f aca="true">RAND()</f>
        <v>0.302314107737764</v>
      </c>
      <c r="N113" s="143" t="str">
        <f aca="false">IF(M113&lt;$C$1,1,"")</f>
        <v/>
      </c>
      <c r="O113" s="142" t="n">
        <f aca="true">RAND()</f>
        <v>0.813478642458562</v>
      </c>
      <c r="P113" s="143" t="str">
        <f aca="false">IF(O113&lt;$C$1,1,"")</f>
        <v/>
      </c>
      <c r="Q113" s="142" t="n">
        <f aca="true">RAND()</f>
        <v>0.120292315503182</v>
      </c>
      <c r="R113" s="143" t="str">
        <f aca="false">IF(Q113&lt;$C$1,1,"")</f>
        <v/>
      </c>
      <c r="S113" s="142" t="n">
        <f aca="true">RAND()</f>
        <v>0.645867699114568</v>
      </c>
      <c r="T113" s="143" t="str">
        <f aca="false">IF(S113&lt;$C$1,1,"")</f>
        <v/>
      </c>
      <c r="U113" s="142" t="n">
        <f aca="true">RAND()</f>
        <v>0.383640492644246</v>
      </c>
      <c r="V113" s="132" t="str">
        <f aca="false">IF(U113&lt;$C$1,1,"")</f>
        <v/>
      </c>
      <c r="X113" s="136" t="n">
        <f aca="true">RAND()</f>
        <v>0.309582101851958</v>
      </c>
      <c r="Y113" s="132" t="str">
        <f aca="false">IF(X113&lt;$X$1,1,"")</f>
        <v/>
      </c>
      <c r="Z113" s="136" t="n">
        <f aca="true">RAND()</f>
        <v>0.478424023131734</v>
      </c>
      <c r="AA113" s="132" t="str">
        <f aca="false">IF(Z113&lt;$X$1,1,"")</f>
        <v/>
      </c>
      <c r="AB113" s="136" t="n">
        <f aca="true">RAND()</f>
        <v>0.874308225862008</v>
      </c>
      <c r="AC113" s="132" t="str">
        <f aca="false">IF(AB113&lt;$X$1,1,"")</f>
        <v/>
      </c>
      <c r="AD113" s="136" t="n">
        <f aca="true">RAND()</f>
        <v>0.388388905063414</v>
      </c>
      <c r="AE113" s="132" t="str">
        <f aca="false">IF(AD113&lt;$X$1,1,"")</f>
        <v/>
      </c>
      <c r="AF113" s="136" t="n">
        <f aca="true">RAND()</f>
        <v>0.650374202115246</v>
      </c>
      <c r="AG113" s="132" t="str">
        <f aca="false">IF(AF113&lt;$X$1,1,"")</f>
        <v/>
      </c>
      <c r="AH113" s="136" t="n">
        <f aca="true">RAND()</f>
        <v>0.977952183578705</v>
      </c>
      <c r="AI113" s="132" t="str">
        <f aca="false">IF(AH113&lt;$X$1,1,"")</f>
        <v/>
      </c>
      <c r="AJ113" s="136" t="n">
        <f aca="true">RAND()</f>
        <v>0.176347874597445</v>
      </c>
      <c r="AK113" s="132" t="str">
        <f aca="false">IF(AJ113&lt;$X$1,1,"")</f>
        <v/>
      </c>
      <c r="AL113" s="136" t="n">
        <f aca="true">RAND()</f>
        <v>0.321450134112919</v>
      </c>
      <c r="AM113" s="132" t="str">
        <f aca="false">IF(AL113&lt;$X$1,1,"")</f>
        <v/>
      </c>
      <c r="AN113" s="136" t="n">
        <f aca="true">RAND()</f>
        <v>0.704876889019343</v>
      </c>
      <c r="AO113" s="132" t="str">
        <f aca="false">IF(AN113&lt;$X$1,1,"")</f>
        <v/>
      </c>
      <c r="AP113" s="136" t="n">
        <f aca="true">RAND()</f>
        <v>0.15962983846282</v>
      </c>
      <c r="AQ113" s="133" t="str">
        <f aca="false">IF(AP113&lt;$X$1,1,"")</f>
        <v/>
      </c>
    </row>
    <row r="114" customFormat="false" ht="12.75" hidden="false" customHeight="false" outlineLevel="0" collapsed="false">
      <c r="A114" s="0" t="s">
        <v>159</v>
      </c>
      <c r="C114" s="142" t="n">
        <f aca="true">RAND()</f>
        <v>0.808465265111721</v>
      </c>
      <c r="D114" s="143" t="str">
        <f aca="false">IF(C114&lt;$C$1,1,"")</f>
        <v/>
      </c>
      <c r="E114" s="142" t="n">
        <f aca="true">RAND()</f>
        <v>0.0677856884926123</v>
      </c>
      <c r="F114" s="143" t="str">
        <f aca="false">IF(E114&lt;$C$1,1,"")</f>
        <v/>
      </c>
      <c r="G114" s="142" t="n">
        <f aca="true">RAND()</f>
        <v>0.0950066780092744</v>
      </c>
      <c r="H114" s="143" t="str">
        <f aca="false">IF(G114&lt;$C$1,1,"")</f>
        <v/>
      </c>
      <c r="I114" s="142" t="n">
        <f aca="true">RAND()</f>
        <v>0.139273867509806</v>
      </c>
      <c r="J114" s="143" t="str">
        <f aca="false">IF(I114&lt;$C$1,1,"")</f>
        <v/>
      </c>
      <c r="K114" s="142" t="n">
        <f aca="true">RAND()</f>
        <v>0.127612694270222</v>
      </c>
      <c r="L114" s="143" t="str">
        <f aca="false">IF(K114&lt;$C$1,1,"")</f>
        <v/>
      </c>
      <c r="M114" s="142" t="n">
        <f aca="true">RAND()</f>
        <v>0.0532710721571476</v>
      </c>
      <c r="N114" s="143" t="str">
        <f aca="false">IF(M114&lt;$C$1,1,"")</f>
        <v/>
      </c>
      <c r="O114" s="142" t="n">
        <f aca="true">RAND()</f>
        <v>0.35734107339749</v>
      </c>
      <c r="P114" s="143" t="str">
        <f aca="false">IF(O114&lt;$C$1,1,"")</f>
        <v/>
      </c>
      <c r="Q114" s="142" t="n">
        <f aca="true">RAND()</f>
        <v>0.842873637215803</v>
      </c>
      <c r="R114" s="143" t="str">
        <f aca="false">IF(Q114&lt;$C$1,1,"")</f>
        <v/>
      </c>
      <c r="S114" s="142" t="n">
        <f aca="true">RAND()</f>
        <v>0.0800967052621607</v>
      </c>
      <c r="T114" s="143" t="str">
        <f aca="false">IF(S114&lt;$C$1,1,"")</f>
        <v/>
      </c>
      <c r="U114" s="142" t="n">
        <f aca="true">RAND()</f>
        <v>0.705981888571149</v>
      </c>
      <c r="V114" s="132" t="str">
        <f aca="false">IF(U114&lt;$C$1,1,"")</f>
        <v/>
      </c>
      <c r="X114" s="136" t="n">
        <f aca="true">RAND()</f>
        <v>0.420242283476853</v>
      </c>
      <c r="Y114" s="132" t="str">
        <f aca="false">IF(X114&lt;$X$1,1,"")</f>
        <v/>
      </c>
      <c r="Z114" s="136" t="n">
        <f aca="true">RAND()</f>
        <v>0.814244367548106</v>
      </c>
      <c r="AA114" s="132" t="str">
        <f aca="false">IF(Z114&lt;$X$1,1,"")</f>
        <v/>
      </c>
      <c r="AB114" s="136" t="n">
        <f aca="true">RAND()</f>
        <v>0.551712003422765</v>
      </c>
      <c r="AC114" s="132" t="str">
        <f aca="false">IF(AB114&lt;$X$1,1,"")</f>
        <v/>
      </c>
      <c r="AD114" s="136" t="n">
        <f aca="true">RAND()</f>
        <v>0.0163631033560142</v>
      </c>
      <c r="AE114" s="132" t="str">
        <f aca="false">IF(AD114&lt;$X$1,1,"")</f>
        <v/>
      </c>
      <c r="AF114" s="136" t="n">
        <f aca="true">RAND()</f>
        <v>0.184410054566616</v>
      </c>
      <c r="AG114" s="132" t="str">
        <f aca="false">IF(AF114&lt;$X$1,1,"")</f>
        <v/>
      </c>
      <c r="AH114" s="136" t="n">
        <f aca="true">RAND()</f>
        <v>0.928202047120946</v>
      </c>
      <c r="AI114" s="132" t="str">
        <f aca="false">IF(AH114&lt;$X$1,1,"")</f>
        <v/>
      </c>
      <c r="AJ114" s="136" t="n">
        <f aca="true">RAND()</f>
        <v>0.277612688281544</v>
      </c>
      <c r="AK114" s="132" t="str">
        <f aca="false">IF(AJ114&lt;$X$1,1,"")</f>
        <v/>
      </c>
      <c r="AL114" s="136" t="n">
        <f aca="true">RAND()</f>
        <v>0.320416684359568</v>
      </c>
      <c r="AM114" s="132" t="str">
        <f aca="false">IF(AL114&lt;$X$1,1,"")</f>
        <v/>
      </c>
      <c r="AN114" s="136" t="n">
        <f aca="true">RAND()</f>
        <v>0.199130099692707</v>
      </c>
      <c r="AO114" s="132" t="str">
        <f aca="false">IF(AN114&lt;$X$1,1,"")</f>
        <v/>
      </c>
      <c r="AP114" s="136" t="n">
        <f aca="true">RAND()</f>
        <v>0.518344464896834</v>
      </c>
      <c r="AQ114" s="133" t="str">
        <f aca="false">IF(AP114&lt;$X$1,1,"")</f>
        <v/>
      </c>
    </row>
    <row r="115" customFormat="false" ht="12.75" hidden="false" customHeight="false" outlineLevel="0" collapsed="false">
      <c r="A115" s="0" t="s">
        <v>160</v>
      </c>
      <c r="C115" s="142" t="n">
        <f aca="true">RAND()</f>
        <v>0.0976034316411961</v>
      </c>
      <c r="D115" s="143" t="str">
        <f aca="false">IF(C115&lt;$C$1,1,"")</f>
        <v/>
      </c>
      <c r="E115" s="142" t="n">
        <f aca="true">RAND()</f>
        <v>0.294179156735352</v>
      </c>
      <c r="F115" s="143" t="str">
        <f aca="false">IF(E115&lt;$C$1,1,"")</f>
        <v/>
      </c>
      <c r="G115" s="142" t="n">
        <f aca="true">RAND()</f>
        <v>0.844093890628407</v>
      </c>
      <c r="H115" s="143" t="str">
        <f aca="false">IF(G115&lt;$C$1,1,"")</f>
        <v/>
      </c>
      <c r="I115" s="142" t="n">
        <f aca="true">RAND()</f>
        <v>0.110811943442946</v>
      </c>
      <c r="J115" s="143" t="str">
        <f aca="false">IF(I115&lt;$C$1,1,"")</f>
        <v/>
      </c>
      <c r="K115" s="142" t="n">
        <f aca="true">RAND()</f>
        <v>0.849654737229149</v>
      </c>
      <c r="L115" s="143" t="str">
        <f aca="false">IF(K115&lt;$C$1,1,"")</f>
        <v/>
      </c>
      <c r="M115" s="142" t="n">
        <f aca="true">RAND()</f>
        <v>0.661766402076407</v>
      </c>
      <c r="N115" s="143" t="str">
        <f aca="false">IF(M115&lt;$C$1,1,"")</f>
        <v/>
      </c>
      <c r="O115" s="142" t="n">
        <f aca="true">RAND()</f>
        <v>0.808983770735077</v>
      </c>
      <c r="P115" s="143" t="str">
        <f aca="false">IF(O115&lt;$C$1,1,"")</f>
        <v/>
      </c>
      <c r="Q115" s="142" t="n">
        <f aca="true">RAND()</f>
        <v>0.0417246281987505</v>
      </c>
      <c r="R115" s="143" t="str">
        <f aca="false">IF(Q115&lt;$C$1,1,"")</f>
        <v/>
      </c>
      <c r="S115" s="142" t="n">
        <f aca="true">RAND()</f>
        <v>0.115653614998825</v>
      </c>
      <c r="T115" s="143" t="str">
        <f aca="false">IF(S115&lt;$C$1,1,"")</f>
        <v/>
      </c>
      <c r="U115" s="142" t="n">
        <f aca="true">RAND()</f>
        <v>0.76778927769339</v>
      </c>
      <c r="V115" s="132" t="str">
        <f aca="false">IF(U115&lt;$C$1,1,"")</f>
        <v/>
      </c>
      <c r="X115" s="136" t="n">
        <f aca="true">RAND()</f>
        <v>0.0104917224609322</v>
      </c>
      <c r="Y115" s="132" t="str">
        <f aca="false">IF(X115&lt;$X$1,1,"")</f>
        <v/>
      </c>
      <c r="Z115" s="136" t="n">
        <f aca="true">RAND()</f>
        <v>0.27557008174198</v>
      </c>
      <c r="AA115" s="132" t="str">
        <f aca="false">IF(Z115&lt;$X$1,1,"")</f>
        <v/>
      </c>
      <c r="AB115" s="136" t="n">
        <f aca="true">RAND()</f>
        <v>0.768577915474256</v>
      </c>
      <c r="AC115" s="132" t="str">
        <f aca="false">IF(AB115&lt;$X$1,1,"")</f>
        <v/>
      </c>
      <c r="AD115" s="136" t="n">
        <f aca="true">RAND()</f>
        <v>0.322425618000227</v>
      </c>
      <c r="AE115" s="132" t="str">
        <f aca="false">IF(AD115&lt;$X$1,1,"")</f>
        <v/>
      </c>
      <c r="AF115" s="136" t="n">
        <f aca="true">RAND()</f>
        <v>0.578858650064</v>
      </c>
      <c r="AG115" s="132" t="str">
        <f aca="false">IF(AF115&lt;$X$1,1,"")</f>
        <v/>
      </c>
      <c r="AH115" s="136" t="n">
        <f aca="true">RAND()</f>
        <v>0.775070454727453</v>
      </c>
      <c r="AI115" s="132" t="str">
        <f aca="false">IF(AH115&lt;$X$1,1,"")</f>
        <v/>
      </c>
      <c r="AJ115" s="136" t="n">
        <f aca="true">RAND()</f>
        <v>0.642220529187294</v>
      </c>
      <c r="AK115" s="132" t="str">
        <f aca="false">IF(AJ115&lt;$X$1,1,"")</f>
        <v/>
      </c>
      <c r="AL115" s="136" t="n">
        <f aca="true">RAND()</f>
        <v>0.0673128496617901</v>
      </c>
      <c r="AM115" s="132" t="str">
        <f aca="false">IF(AL115&lt;$X$1,1,"")</f>
        <v/>
      </c>
      <c r="AN115" s="136" t="n">
        <f aca="true">RAND()</f>
        <v>0.0894447399153322</v>
      </c>
      <c r="AO115" s="132" t="str">
        <f aca="false">IF(AN115&lt;$X$1,1,"")</f>
        <v/>
      </c>
      <c r="AP115" s="136" t="n">
        <f aca="true">RAND()</f>
        <v>0.976171610095287</v>
      </c>
      <c r="AQ115" s="133" t="str">
        <f aca="false">IF(AP115&lt;$X$1,1,"")</f>
        <v/>
      </c>
    </row>
    <row r="116" customFormat="false" ht="12.75" hidden="false" customHeight="false" outlineLevel="0" collapsed="false">
      <c r="A116" s="0" t="s">
        <v>161</v>
      </c>
      <c r="C116" s="142" t="n">
        <f aca="true">RAND()</f>
        <v>0.462531347104733</v>
      </c>
      <c r="D116" s="143" t="str">
        <f aca="false">IF(C116&lt;$C$1,1,"")</f>
        <v/>
      </c>
      <c r="E116" s="142" t="n">
        <f aca="true">RAND()</f>
        <v>0.189059128860114</v>
      </c>
      <c r="F116" s="143" t="str">
        <f aca="false">IF(E116&lt;$C$1,1,"")</f>
        <v/>
      </c>
      <c r="G116" s="142" t="n">
        <f aca="true">RAND()</f>
        <v>0.162583101539765</v>
      </c>
      <c r="H116" s="143" t="str">
        <f aca="false">IF(G116&lt;$C$1,1,"")</f>
        <v/>
      </c>
      <c r="I116" s="142" t="n">
        <f aca="true">RAND()</f>
        <v>0.948344167899786</v>
      </c>
      <c r="J116" s="143" t="str">
        <f aca="false">IF(I116&lt;$C$1,1,"")</f>
        <v/>
      </c>
      <c r="K116" s="142" t="n">
        <f aca="true">RAND()</f>
        <v>0.10191047706672</v>
      </c>
      <c r="L116" s="143" t="str">
        <f aca="false">IF(K116&lt;$C$1,1,"")</f>
        <v/>
      </c>
      <c r="M116" s="142" t="n">
        <f aca="true">RAND()</f>
        <v>0.157122345643379</v>
      </c>
      <c r="N116" s="143" t="str">
        <f aca="false">IF(M116&lt;$C$1,1,"")</f>
        <v/>
      </c>
      <c r="O116" s="142" t="n">
        <f aca="true">RAND()</f>
        <v>0.748207837929493</v>
      </c>
      <c r="P116" s="143" t="str">
        <f aca="false">IF(O116&lt;$C$1,1,"")</f>
        <v/>
      </c>
      <c r="Q116" s="142" t="n">
        <f aca="true">RAND()</f>
        <v>0.26050284637475</v>
      </c>
      <c r="R116" s="143" t="str">
        <f aca="false">IF(Q116&lt;$C$1,1,"")</f>
        <v/>
      </c>
      <c r="S116" s="142" t="n">
        <f aca="true">RAND()</f>
        <v>0.298659615434601</v>
      </c>
      <c r="T116" s="143" t="str">
        <f aca="false">IF(S116&lt;$C$1,1,"")</f>
        <v/>
      </c>
      <c r="U116" s="142" t="n">
        <f aca="true">RAND()</f>
        <v>0.00221512493908587</v>
      </c>
      <c r="V116" s="132" t="n">
        <f aca="false">IF(U116&lt;$C$1,1,"")</f>
        <v>1</v>
      </c>
      <c r="X116" s="136" t="n">
        <f aca="true">RAND()</f>
        <v>0.577069667244965</v>
      </c>
      <c r="Y116" s="132" t="str">
        <f aca="false">IF(X116&lt;$X$1,1,"")</f>
        <v/>
      </c>
      <c r="Z116" s="136" t="n">
        <f aca="true">RAND()</f>
        <v>0.225782689675948</v>
      </c>
      <c r="AA116" s="132" t="str">
        <f aca="false">IF(Z116&lt;$X$1,1,"")</f>
        <v/>
      </c>
      <c r="AB116" s="136" t="n">
        <f aca="true">RAND()</f>
        <v>0.519868899828326</v>
      </c>
      <c r="AC116" s="132" t="str">
        <f aca="false">IF(AB116&lt;$X$1,1,"")</f>
        <v/>
      </c>
      <c r="AD116" s="136" t="n">
        <f aca="true">RAND()</f>
        <v>0.245025680221532</v>
      </c>
      <c r="AE116" s="132" t="str">
        <f aca="false">IF(AD116&lt;$X$1,1,"")</f>
        <v/>
      </c>
      <c r="AF116" s="136" t="n">
        <f aca="true">RAND()</f>
        <v>0.162824680539871</v>
      </c>
      <c r="AG116" s="132" t="str">
        <f aca="false">IF(AF116&lt;$X$1,1,"")</f>
        <v/>
      </c>
      <c r="AH116" s="136" t="n">
        <f aca="true">RAND()</f>
        <v>0.634202543976969</v>
      </c>
      <c r="AI116" s="132" t="str">
        <f aca="false">IF(AH116&lt;$X$1,1,"")</f>
        <v/>
      </c>
      <c r="AJ116" s="136" t="n">
        <f aca="true">RAND()</f>
        <v>0.496278536645091</v>
      </c>
      <c r="AK116" s="132" t="str">
        <f aca="false">IF(AJ116&lt;$X$1,1,"")</f>
        <v/>
      </c>
      <c r="AL116" s="136" t="n">
        <f aca="true">RAND()</f>
        <v>0.634590239074717</v>
      </c>
      <c r="AM116" s="132" t="str">
        <f aca="false">IF(AL116&lt;$X$1,1,"")</f>
        <v/>
      </c>
      <c r="AN116" s="136" t="n">
        <f aca="true">RAND()</f>
        <v>0.587302514373323</v>
      </c>
      <c r="AO116" s="132" t="str">
        <f aca="false">IF(AN116&lt;$X$1,1,"")</f>
        <v/>
      </c>
      <c r="AP116" s="136" t="n">
        <f aca="true">RAND()</f>
        <v>0.806355490024766</v>
      </c>
      <c r="AQ116" s="133" t="str">
        <f aca="false">IF(AP116&lt;$X$1,1,"")</f>
        <v/>
      </c>
    </row>
    <row r="117" customFormat="false" ht="12.75" hidden="false" customHeight="false" outlineLevel="0" collapsed="false">
      <c r="A117" s="0" t="s">
        <v>162</v>
      </c>
      <c r="C117" s="142" t="n">
        <f aca="true">RAND()</f>
        <v>0.319308913214182</v>
      </c>
      <c r="D117" s="143" t="str">
        <f aca="false">IF(C117&lt;$C$1,1,"")</f>
        <v/>
      </c>
      <c r="E117" s="142" t="n">
        <f aca="true">RAND()</f>
        <v>0.41351211621347</v>
      </c>
      <c r="F117" s="143" t="str">
        <f aca="false">IF(E117&lt;$C$1,1,"")</f>
        <v/>
      </c>
      <c r="G117" s="142" t="n">
        <f aca="true">RAND()</f>
        <v>0.291027284963533</v>
      </c>
      <c r="H117" s="143" t="str">
        <f aca="false">IF(G117&lt;$C$1,1,"")</f>
        <v/>
      </c>
      <c r="I117" s="142" t="n">
        <f aca="true">RAND()</f>
        <v>0.942174833332943</v>
      </c>
      <c r="J117" s="143" t="str">
        <f aca="false">IF(I117&lt;$C$1,1,"")</f>
        <v/>
      </c>
      <c r="K117" s="142" t="n">
        <f aca="true">RAND()</f>
        <v>0.865928531015261</v>
      </c>
      <c r="L117" s="143" t="str">
        <f aca="false">IF(K117&lt;$C$1,1,"")</f>
        <v/>
      </c>
      <c r="M117" s="142" t="n">
        <f aca="true">RAND()</f>
        <v>0.806136070520991</v>
      </c>
      <c r="N117" s="143" t="str">
        <f aca="false">IF(M117&lt;$C$1,1,"")</f>
        <v/>
      </c>
      <c r="O117" s="142" t="n">
        <f aca="true">RAND()</f>
        <v>0.846428757425525</v>
      </c>
      <c r="P117" s="143" t="str">
        <f aca="false">IF(O117&lt;$C$1,1,"")</f>
        <v/>
      </c>
      <c r="Q117" s="142" t="n">
        <f aca="true">RAND()</f>
        <v>0.0403579575234488</v>
      </c>
      <c r="R117" s="143" t="str">
        <f aca="false">IF(Q117&lt;$C$1,1,"")</f>
        <v/>
      </c>
      <c r="S117" s="142" t="n">
        <f aca="true">RAND()</f>
        <v>0.226191669619686</v>
      </c>
      <c r="T117" s="143" t="str">
        <f aca="false">IF(S117&lt;$C$1,1,"")</f>
        <v/>
      </c>
      <c r="U117" s="142" t="n">
        <f aca="true">RAND()</f>
        <v>0.33225438323439</v>
      </c>
      <c r="V117" s="132" t="str">
        <f aca="false">IF(U117&lt;$C$1,1,"")</f>
        <v/>
      </c>
      <c r="X117" s="136" t="n">
        <f aca="true">RAND()</f>
        <v>0.491684069128694</v>
      </c>
      <c r="Y117" s="132" t="str">
        <f aca="false">IF(X117&lt;$X$1,1,"")</f>
        <v/>
      </c>
      <c r="Z117" s="136" t="n">
        <f aca="true">RAND()</f>
        <v>0.405639945401595</v>
      </c>
      <c r="AA117" s="132" t="str">
        <f aca="false">IF(Z117&lt;$X$1,1,"")</f>
        <v/>
      </c>
      <c r="AB117" s="136" t="n">
        <f aca="true">RAND()</f>
        <v>0.979982451793656</v>
      </c>
      <c r="AC117" s="132" t="str">
        <f aca="false">IF(AB117&lt;$X$1,1,"")</f>
        <v/>
      </c>
      <c r="AD117" s="136" t="n">
        <f aca="true">RAND()</f>
        <v>0.923232437666728</v>
      </c>
      <c r="AE117" s="132" t="str">
        <f aca="false">IF(AD117&lt;$X$1,1,"")</f>
        <v/>
      </c>
      <c r="AF117" s="136" t="n">
        <f aca="true">RAND()</f>
        <v>0.00995924228228118</v>
      </c>
      <c r="AG117" s="132" t="str">
        <f aca="false">IF(AF117&lt;$X$1,1,"")</f>
        <v/>
      </c>
      <c r="AH117" s="136" t="n">
        <f aca="true">RAND()</f>
        <v>0.0812085201254315</v>
      </c>
      <c r="AI117" s="132" t="str">
        <f aca="false">IF(AH117&lt;$X$1,1,"")</f>
        <v/>
      </c>
      <c r="AJ117" s="136" t="n">
        <f aca="true">RAND()</f>
        <v>0.243133596657532</v>
      </c>
      <c r="AK117" s="132" t="str">
        <f aca="false">IF(AJ117&lt;$X$1,1,"")</f>
        <v/>
      </c>
      <c r="AL117" s="136" t="n">
        <f aca="true">RAND()</f>
        <v>0.853130699084156</v>
      </c>
      <c r="AM117" s="132" t="str">
        <f aca="false">IF(AL117&lt;$X$1,1,"")</f>
        <v/>
      </c>
      <c r="AN117" s="136" t="n">
        <f aca="true">RAND()</f>
        <v>0.868194086660457</v>
      </c>
      <c r="AO117" s="132" t="str">
        <f aca="false">IF(AN117&lt;$X$1,1,"")</f>
        <v/>
      </c>
      <c r="AP117" s="136" t="n">
        <f aca="true">RAND()</f>
        <v>0.522815040150823</v>
      </c>
      <c r="AQ117" s="133" t="str">
        <f aca="false">IF(AP117&lt;$X$1,1,"")</f>
        <v/>
      </c>
    </row>
    <row r="118" customFormat="false" ht="12.75" hidden="false" customHeight="false" outlineLevel="0" collapsed="false">
      <c r="A118" s="0" t="s">
        <v>163</v>
      </c>
      <c r="C118" s="142" t="n">
        <f aca="true">RAND()</f>
        <v>0.0921040217380358</v>
      </c>
      <c r="D118" s="143" t="str">
        <f aca="false">IF(C118&lt;$C$1,1,"")</f>
        <v/>
      </c>
      <c r="E118" s="142" t="n">
        <f aca="true">RAND()</f>
        <v>0.0315128269236522</v>
      </c>
      <c r="F118" s="143" t="str">
        <f aca="false">IF(E118&lt;$C$1,1,"")</f>
        <v/>
      </c>
      <c r="G118" s="142" t="n">
        <f aca="true">RAND()</f>
        <v>0.993070785298426</v>
      </c>
      <c r="H118" s="143" t="str">
        <f aca="false">IF(G118&lt;$C$1,1,"")</f>
        <v/>
      </c>
      <c r="I118" s="142" t="n">
        <f aca="true">RAND()</f>
        <v>0.872323589902693</v>
      </c>
      <c r="J118" s="143" t="str">
        <f aca="false">IF(I118&lt;$C$1,1,"")</f>
        <v/>
      </c>
      <c r="K118" s="142" t="n">
        <f aca="true">RAND()</f>
        <v>0.83217531334146</v>
      </c>
      <c r="L118" s="143" t="str">
        <f aca="false">IF(K118&lt;$C$1,1,"")</f>
        <v/>
      </c>
      <c r="M118" s="142" t="n">
        <f aca="true">RAND()</f>
        <v>0.298920573541853</v>
      </c>
      <c r="N118" s="143" t="str">
        <f aca="false">IF(M118&lt;$C$1,1,"")</f>
        <v/>
      </c>
      <c r="O118" s="142" t="n">
        <f aca="true">RAND()</f>
        <v>0.395135169271889</v>
      </c>
      <c r="P118" s="143" t="str">
        <f aca="false">IF(O118&lt;$C$1,1,"")</f>
        <v/>
      </c>
      <c r="Q118" s="142" t="n">
        <f aca="true">RAND()</f>
        <v>0.756016993911953</v>
      </c>
      <c r="R118" s="143" t="str">
        <f aca="false">IF(Q118&lt;$C$1,1,"")</f>
        <v/>
      </c>
      <c r="S118" s="142" t="n">
        <f aca="true">RAND()</f>
        <v>0.0264316998309943</v>
      </c>
      <c r="T118" s="143" t="str">
        <f aca="false">IF(S118&lt;$C$1,1,"")</f>
        <v/>
      </c>
      <c r="U118" s="142" t="n">
        <f aca="true">RAND()</f>
        <v>0.580661454497724</v>
      </c>
      <c r="V118" s="132" t="str">
        <f aca="false">IF(U118&lt;$C$1,1,"")</f>
        <v/>
      </c>
      <c r="X118" s="136" t="n">
        <f aca="true">RAND()</f>
        <v>0.782631694068207</v>
      </c>
      <c r="Y118" s="132" t="str">
        <f aca="false">IF(X118&lt;$X$1,1,"")</f>
        <v/>
      </c>
      <c r="Z118" s="136" t="n">
        <f aca="true">RAND()</f>
        <v>0.040381448417948</v>
      </c>
      <c r="AA118" s="132" t="str">
        <f aca="false">IF(Z118&lt;$X$1,1,"")</f>
        <v/>
      </c>
      <c r="AB118" s="136" t="n">
        <f aca="true">RAND()</f>
        <v>0.929170547499005</v>
      </c>
      <c r="AC118" s="132" t="str">
        <f aca="false">IF(AB118&lt;$X$1,1,"")</f>
        <v/>
      </c>
      <c r="AD118" s="136" t="n">
        <f aca="true">RAND()</f>
        <v>0.53018146786617</v>
      </c>
      <c r="AE118" s="132" t="str">
        <f aca="false">IF(AD118&lt;$X$1,1,"")</f>
        <v/>
      </c>
      <c r="AF118" s="136" t="n">
        <f aca="true">RAND()</f>
        <v>0.0583376375891103</v>
      </c>
      <c r="AG118" s="132" t="str">
        <f aca="false">IF(AF118&lt;$X$1,1,"")</f>
        <v/>
      </c>
      <c r="AH118" s="136" t="n">
        <f aca="true">RAND()</f>
        <v>0.390092480193436</v>
      </c>
      <c r="AI118" s="132" t="str">
        <f aca="false">IF(AH118&lt;$X$1,1,"")</f>
        <v/>
      </c>
      <c r="AJ118" s="136" t="n">
        <f aca="true">RAND()</f>
        <v>0.887144413240513</v>
      </c>
      <c r="AK118" s="132" t="str">
        <f aca="false">IF(AJ118&lt;$X$1,1,"")</f>
        <v/>
      </c>
      <c r="AL118" s="136" t="n">
        <f aca="true">RAND()</f>
        <v>0.688529466231531</v>
      </c>
      <c r="AM118" s="132" t="str">
        <f aca="false">IF(AL118&lt;$X$1,1,"")</f>
        <v/>
      </c>
      <c r="AN118" s="136" t="n">
        <f aca="true">RAND()</f>
        <v>0.551412358911963</v>
      </c>
      <c r="AO118" s="132" t="str">
        <f aca="false">IF(AN118&lt;$X$1,1,"")</f>
        <v/>
      </c>
      <c r="AP118" s="136" t="n">
        <f aca="true">RAND()</f>
        <v>0.742020216309057</v>
      </c>
      <c r="AQ118" s="133" t="str">
        <f aca="false">IF(AP118&lt;$X$1,1,"")</f>
        <v/>
      </c>
    </row>
    <row r="119" customFormat="false" ht="12.75" hidden="false" customHeight="false" outlineLevel="0" collapsed="false">
      <c r="A119" s="0" t="s">
        <v>164</v>
      </c>
      <c r="C119" s="142" t="n">
        <f aca="true">RAND()</f>
        <v>0.0271287338025608</v>
      </c>
      <c r="D119" s="143" t="str">
        <f aca="false">IF(C119&lt;$C$1,1,"")</f>
        <v/>
      </c>
      <c r="E119" s="142" t="n">
        <f aca="true">RAND()</f>
        <v>0.0420783728256228</v>
      </c>
      <c r="F119" s="143" t="str">
        <f aca="false">IF(E119&lt;$C$1,1,"")</f>
        <v/>
      </c>
      <c r="G119" s="142" t="n">
        <f aca="true">RAND()</f>
        <v>0.247109251320855</v>
      </c>
      <c r="H119" s="143" t="str">
        <f aca="false">IF(G119&lt;$C$1,1,"")</f>
        <v/>
      </c>
      <c r="I119" s="142" t="n">
        <f aca="true">RAND()</f>
        <v>0.968506868457022</v>
      </c>
      <c r="J119" s="143" t="str">
        <f aca="false">IF(I119&lt;$C$1,1,"")</f>
        <v/>
      </c>
      <c r="K119" s="142" t="n">
        <f aca="true">RAND()</f>
        <v>0.124841277559843</v>
      </c>
      <c r="L119" s="143" t="str">
        <f aca="false">IF(K119&lt;$C$1,1,"")</f>
        <v/>
      </c>
      <c r="M119" s="142" t="n">
        <f aca="true">RAND()</f>
        <v>0.106938914610905</v>
      </c>
      <c r="N119" s="143" t="str">
        <f aca="false">IF(M119&lt;$C$1,1,"")</f>
        <v/>
      </c>
      <c r="O119" s="142" t="n">
        <f aca="true">RAND()</f>
        <v>0.315017277578954</v>
      </c>
      <c r="P119" s="143" t="str">
        <f aca="false">IF(O119&lt;$C$1,1,"")</f>
        <v/>
      </c>
      <c r="Q119" s="142" t="n">
        <f aca="true">RAND()</f>
        <v>0.457377509333433</v>
      </c>
      <c r="R119" s="143" t="str">
        <f aca="false">IF(Q119&lt;$C$1,1,"")</f>
        <v/>
      </c>
      <c r="S119" s="142" t="n">
        <f aca="true">RAND()</f>
        <v>0.458777826127368</v>
      </c>
      <c r="T119" s="143" t="str">
        <f aca="false">IF(S119&lt;$C$1,1,"")</f>
        <v/>
      </c>
      <c r="U119" s="142" t="n">
        <f aca="true">RAND()</f>
        <v>0.658120073284284</v>
      </c>
      <c r="V119" s="132" t="str">
        <f aca="false">IF(U119&lt;$C$1,1,"")</f>
        <v/>
      </c>
      <c r="X119" s="136" t="n">
        <f aca="true">RAND()</f>
        <v>0.695485429858308</v>
      </c>
      <c r="Y119" s="132" t="str">
        <f aca="false">IF(X119&lt;$X$1,1,"")</f>
        <v/>
      </c>
      <c r="Z119" s="136" t="n">
        <f aca="true">RAND()</f>
        <v>0.556872117110384</v>
      </c>
      <c r="AA119" s="132" t="str">
        <f aca="false">IF(Z119&lt;$X$1,1,"")</f>
        <v/>
      </c>
      <c r="AB119" s="136" t="n">
        <f aca="true">RAND()</f>
        <v>0.726934626522529</v>
      </c>
      <c r="AC119" s="132" t="str">
        <f aca="false">IF(AB119&lt;$X$1,1,"")</f>
        <v/>
      </c>
      <c r="AD119" s="136" t="n">
        <f aca="true">RAND()</f>
        <v>0.568957312114906</v>
      </c>
      <c r="AE119" s="132" t="str">
        <f aca="false">IF(AD119&lt;$X$1,1,"")</f>
        <v/>
      </c>
      <c r="AF119" s="136" t="n">
        <f aca="true">RAND()</f>
        <v>0.604135870679064</v>
      </c>
      <c r="AG119" s="132" t="str">
        <f aca="false">IF(AF119&lt;$X$1,1,"")</f>
        <v/>
      </c>
      <c r="AH119" s="136" t="n">
        <f aca="true">RAND()</f>
        <v>0.204018459482746</v>
      </c>
      <c r="AI119" s="132" t="str">
        <f aca="false">IF(AH119&lt;$X$1,1,"")</f>
        <v/>
      </c>
      <c r="AJ119" s="136" t="n">
        <f aca="true">RAND()</f>
        <v>0.145627735778609</v>
      </c>
      <c r="AK119" s="132" t="str">
        <f aca="false">IF(AJ119&lt;$X$1,1,"")</f>
        <v/>
      </c>
      <c r="AL119" s="136" t="n">
        <f aca="true">RAND()</f>
        <v>0.104525866891081</v>
      </c>
      <c r="AM119" s="132" t="str">
        <f aca="false">IF(AL119&lt;$X$1,1,"")</f>
        <v/>
      </c>
      <c r="AN119" s="136" t="n">
        <f aca="true">RAND()</f>
        <v>0.423394512092813</v>
      </c>
      <c r="AO119" s="132" t="str">
        <f aca="false">IF(AN119&lt;$X$1,1,"")</f>
        <v/>
      </c>
      <c r="AP119" s="136" t="n">
        <f aca="true">RAND()</f>
        <v>0.0391859407222819</v>
      </c>
      <c r="AQ119" s="133" t="str">
        <f aca="false">IF(AP119&lt;$X$1,1,"")</f>
        <v/>
      </c>
    </row>
    <row r="120" customFormat="false" ht="12.75" hidden="false" customHeight="false" outlineLevel="0" collapsed="false">
      <c r="A120" s="0" t="s">
        <v>165</v>
      </c>
      <c r="C120" s="142" t="n">
        <f aca="true">RAND()</f>
        <v>0.723949888597508</v>
      </c>
      <c r="D120" s="143" t="str">
        <f aca="false">IF(C120&lt;$C$1,1,"")</f>
        <v/>
      </c>
      <c r="E120" s="142" t="n">
        <f aca="true">RAND()</f>
        <v>0.348715997486804</v>
      </c>
      <c r="F120" s="143" t="str">
        <f aca="false">IF(E120&lt;$C$1,1,"")</f>
        <v/>
      </c>
      <c r="G120" s="142" t="n">
        <f aca="true">RAND()</f>
        <v>0.196535598612055</v>
      </c>
      <c r="H120" s="143" t="str">
        <f aca="false">IF(G120&lt;$C$1,1,"")</f>
        <v/>
      </c>
      <c r="I120" s="142" t="n">
        <f aca="true">RAND()</f>
        <v>0.632809690363678</v>
      </c>
      <c r="J120" s="143" t="str">
        <f aca="false">IF(I120&lt;$C$1,1,"")</f>
        <v/>
      </c>
      <c r="K120" s="142" t="n">
        <f aca="true">RAND()</f>
        <v>0.492090939751606</v>
      </c>
      <c r="L120" s="143" t="str">
        <f aca="false">IF(K120&lt;$C$1,1,"")</f>
        <v/>
      </c>
      <c r="M120" s="142" t="n">
        <f aca="true">RAND()</f>
        <v>0.280197231998778</v>
      </c>
      <c r="N120" s="143" t="str">
        <f aca="false">IF(M120&lt;$C$1,1,"")</f>
        <v/>
      </c>
      <c r="O120" s="142" t="n">
        <f aca="true">RAND()</f>
        <v>0.00175994773700822</v>
      </c>
      <c r="P120" s="143" t="n">
        <f aca="false">IF(O120&lt;$C$1,1,"")</f>
        <v>1</v>
      </c>
      <c r="Q120" s="142" t="n">
        <f aca="true">RAND()</f>
        <v>0.893746161374809</v>
      </c>
      <c r="R120" s="143" t="str">
        <f aca="false">IF(Q120&lt;$C$1,1,"")</f>
        <v/>
      </c>
      <c r="S120" s="142" t="n">
        <f aca="true">RAND()</f>
        <v>0.331752893659922</v>
      </c>
      <c r="T120" s="143" t="str">
        <f aca="false">IF(S120&lt;$C$1,1,"")</f>
        <v/>
      </c>
      <c r="U120" s="142" t="n">
        <f aca="true">RAND()</f>
        <v>0.817700844175916</v>
      </c>
      <c r="V120" s="132" t="str">
        <f aca="false">IF(U120&lt;$C$1,1,"")</f>
        <v/>
      </c>
      <c r="X120" s="136" t="n">
        <f aca="true">RAND()</f>
        <v>0.29934575310945</v>
      </c>
      <c r="Y120" s="132" t="str">
        <f aca="false">IF(X120&lt;$X$1,1,"")</f>
        <v/>
      </c>
      <c r="Z120" s="136" t="n">
        <f aca="true">RAND()</f>
        <v>0.565487837469985</v>
      </c>
      <c r="AA120" s="132" t="str">
        <f aca="false">IF(Z120&lt;$X$1,1,"")</f>
        <v/>
      </c>
      <c r="AB120" s="136" t="n">
        <f aca="true">RAND()</f>
        <v>0.926743072158981</v>
      </c>
      <c r="AC120" s="132" t="str">
        <f aca="false">IF(AB120&lt;$X$1,1,"")</f>
        <v/>
      </c>
      <c r="AD120" s="136" t="n">
        <f aca="true">RAND()</f>
        <v>0.909520290017508</v>
      </c>
      <c r="AE120" s="132" t="str">
        <f aca="false">IF(AD120&lt;$X$1,1,"")</f>
        <v/>
      </c>
      <c r="AF120" s="136" t="n">
        <f aca="true">RAND()</f>
        <v>0.629217476078494</v>
      </c>
      <c r="AG120" s="132" t="str">
        <f aca="false">IF(AF120&lt;$X$1,1,"")</f>
        <v/>
      </c>
      <c r="AH120" s="136" t="n">
        <f aca="true">RAND()</f>
        <v>0.171024398796968</v>
      </c>
      <c r="AI120" s="132" t="str">
        <f aca="false">IF(AH120&lt;$X$1,1,"")</f>
        <v/>
      </c>
      <c r="AJ120" s="136" t="n">
        <f aca="true">RAND()</f>
        <v>0.262917374580334</v>
      </c>
      <c r="AK120" s="132" t="str">
        <f aca="false">IF(AJ120&lt;$X$1,1,"")</f>
        <v/>
      </c>
      <c r="AL120" s="136" t="n">
        <f aca="true">RAND()</f>
        <v>0.4635969738914</v>
      </c>
      <c r="AM120" s="132" t="str">
        <f aca="false">IF(AL120&lt;$X$1,1,"")</f>
        <v/>
      </c>
      <c r="AN120" s="136" t="n">
        <f aca="true">RAND()</f>
        <v>0.859189489369205</v>
      </c>
      <c r="AO120" s="132" t="str">
        <f aca="false">IF(AN120&lt;$X$1,1,"")</f>
        <v/>
      </c>
      <c r="AP120" s="136" t="n">
        <f aca="true">RAND()</f>
        <v>0.760445962845137</v>
      </c>
      <c r="AQ120" s="133" t="str">
        <f aca="false">IF(AP120&lt;$X$1,1,"")</f>
        <v/>
      </c>
    </row>
    <row r="121" customFormat="false" ht="12.75" hidden="false" customHeight="false" outlineLevel="0" collapsed="false">
      <c r="A121" s="0" t="s">
        <v>166</v>
      </c>
      <c r="C121" s="142" t="n">
        <f aca="true">RAND()</f>
        <v>0.725665860784159</v>
      </c>
      <c r="D121" s="143" t="str">
        <f aca="false">IF(C121&lt;$C$1,1,"")</f>
        <v/>
      </c>
      <c r="E121" s="142" t="n">
        <f aca="true">RAND()</f>
        <v>0.78980690474842</v>
      </c>
      <c r="F121" s="143" t="str">
        <f aca="false">IF(E121&lt;$C$1,1,"")</f>
        <v/>
      </c>
      <c r="G121" s="142" t="n">
        <f aca="true">RAND()</f>
        <v>0.585280529334524</v>
      </c>
      <c r="H121" s="143" t="str">
        <f aca="false">IF(G121&lt;$C$1,1,"")</f>
        <v/>
      </c>
      <c r="I121" s="142" t="n">
        <f aca="true">RAND()</f>
        <v>0.798001757881244</v>
      </c>
      <c r="J121" s="143" t="str">
        <f aca="false">IF(I121&lt;$C$1,1,"")</f>
        <v/>
      </c>
      <c r="K121" s="142" t="n">
        <f aca="true">RAND()</f>
        <v>0.6223381670591</v>
      </c>
      <c r="L121" s="143" t="str">
        <f aca="false">IF(K121&lt;$C$1,1,"")</f>
        <v/>
      </c>
      <c r="M121" s="142" t="n">
        <f aca="true">RAND()</f>
        <v>0.663562337281263</v>
      </c>
      <c r="N121" s="143" t="str">
        <f aca="false">IF(M121&lt;$C$1,1,"")</f>
        <v/>
      </c>
      <c r="O121" s="142" t="n">
        <f aca="true">RAND()</f>
        <v>0.404963866576699</v>
      </c>
      <c r="P121" s="143" t="str">
        <f aca="false">IF(O121&lt;$C$1,1,"")</f>
        <v/>
      </c>
      <c r="Q121" s="142" t="n">
        <f aca="true">RAND()</f>
        <v>0.108580990098864</v>
      </c>
      <c r="R121" s="143" t="str">
        <f aca="false">IF(Q121&lt;$C$1,1,"")</f>
        <v/>
      </c>
      <c r="S121" s="142" t="n">
        <f aca="true">RAND()</f>
        <v>0.549516236478284</v>
      </c>
      <c r="T121" s="143" t="str">
        <f aca="false">IF(S121&lt;$C$1,1,"")</f>
        <v/>
      </c>
      <c r="U121" s="142" t="n">
        <f aca="true">RAND()</f>
        <v>0.112045237638318</v>
      </c>
      <c r="V121" s="132" t="str">
        <f aca="false">IF(U121&lt;$C$1,1,"")</f>
        <v/>
      </c>
      <c r="X121" s="136" t="n">
        <f aca="true">RAND()</f>
        <v>0.0752750702789312</v>
      </c>
      <c r="Y121" s="132" t="str">
        <f aca="false">IF(X121&lt;$X$1,1,"")</f>
        <v/>
      </c>
      <c r="Z121" s="136" t="n">
        <f aca="true">RAND()</f>
        <v>0.289086669855706</v>
      </c>
      <c r="AA121" s="132" t="str">
        <f aca="false">IF(Z121&lt;$X$1,1,"")</f>
        <v/>
      </c>
      <c r="AB121" s="136" t="n">
        <f aca="true">RAND()</f>
        <v>0.135835185381018</v>
      </c>
      <c r="AC121" s="132" t="str">
        <f aca="false">IF(AB121&lt;$X$1,1,"")</f>
        <v/>
      </c>
      <c r="AD121" s="136" t="n">
        <f aca="true">RAND()</f>
        <v>0.684829235147463</v>
      </c>
      <c r="AE121" s="132" t="str">
        <f aca="false">IF(AD121&lt;$X$1,1,"")</f>
        <v/>
      </c>
      <c r="AF121" s="136" t="n">
        <f aca="true">RAND()</f>
        <v>0.203583698188048</v>
      </c>
      <c r="AG121" s="132" t="str">
        <f aca="false">IF(AF121&lt;$X$1,1,"")</f>
        <v/>
      </c>
      <c r="AH121" s="136" t="n">
        <f aca="true">RAND()</f>
        <v>0.237898008314271</v>
      </c>
      <c r="AI121" s="132" t="str">
        <f aca="false">IF(AH121&lt;$X$1,1,"")</f>
        <v/>
      </c>
      <c r="AJ121" s="136" t="n">
        <f aca="true">RAND()</f>
        <v>0.288138535666098</v>
      </c>
      <c r="AK121" s="132" t="str">
        <f aca="false">IF(AJ121&lt;$X$1,1,"")</f>
        <v/>
      </c>
      <c r="AL121" s="136" t="n">
        <f aca="true">RAND()</f>
        <v>0.0712842011532724</v>
      </c>
      <c r="AM121" s="132" t="str">
        <f aca="false">IF(AL121&lt;$X$1,1,"")</f>
        <v/>
      </c>
      <c r="AN121" s="136" t="n">
        <f aca="true">RAND()</f>
        <v>0.153720189662451</v>
      </c>
      <c r="AO121" s="132" t="str">
        <f aca="false">IF(AN121&lt;$X$1,1,"")</f>
        <v/>
      </c>
      <c r="AP121" s="136" t="n">
        <f aca="true">RAND()</f>
        <v>0.353315404159031</v>
      </c>
      <c r="AQ121" s="133" t="str">
        <f aca="false">IF(AP121&lt;$X$1,1,"")</f>
        <v/>
      </c>
    </row>
    <row r="122" customFormat="false" ht="12.75" hidden="false" customHeight="false" outlineLevel="0" collapsed="false">
      <c r="A122" s="0" t="s">
        <v>167</v>
      </c>
      <c r="C122" s="142" t="n">
        <f aca="true">RAND()</f>
        <v>0.572963097712783</v>
      </c>
      <c r="D122" s="143" t="str">
        <f aca="false">IF(C122&lt;$C$1,1,"")</f>
        <v/>
      </c>
      <c r="E122" s="142" t="n">
        <f aca="true">RAND()</f>
        <v>0.11292556147043</v>
      </c>
      <c r="F122" s="143" t="str">
        <f aca="false">IF(E122&lt;$C$1,1,"")</f>
        <v/>
      </c>
      <c r="G122" s="142" t="n">
        <f aca="true">RAND()</f>
        <v>0.215786302541999</v>
      </c>
      <c r="H122" s="143" t="str">
        <f aca="false">IF(G122&lt;$C$1,1,"")</f>
        <v/>
      </c>
      <c r="I122" s="142" t="n">
        <f aca="true">RAND()</f>
        <v>0.890597153674547</v>
      </c>
      <c r="J122" s="143" t="str">
        <f aca="false">IF(I122&lt;$C$1,1,"")</f>
        <v/>
      </c>
      <c r="K122" s="142" t="n">
        <f aca="true">RAND()</f>
        <v>0.189956681597379</v>
      </c>
      <c r="L122" s="143" t="str">
        <f aca="false">IF(K122&lt;$C$1,1,"")</f>
        <v/>
      </c>
      <c r="M122" s="142" t="n">
        <f aca="true">RAND()</f>
        <v>0.781864988913635</v>
      </c>
      <c r="N122" s="143" t="str">
        <f aca="false">IF(M122&lt;$C$1,1,"")</f>
        <v/>
      </c>
      <c r="O122" s="142" t="n">
        <f aca="true">RAND()</f>
        <v>0.753951386605964</v>
      </c>
      <c r="P122" s="143" t="str">
        <f aca="false">IF(O122&lt;$C$1,1,"")</f>
        <v/>
      </c>
      <c r="Q122" s="142" t="n">
        <f aca="true">RAND()</f>
        <v>0.682468178634763</v>
      </c>
      <c r="R122" s="143" t="str">
        <f aca="false">IF(Q122&lt;$C$1,1,"")</f>
        <v/>
      </c>
      <c r="S122" s="142" t="n">
        <f aca="true">RAND()</f>
        <v>0.908482509630203</v>
      </c>
      <c r="T122" s="143" t="str">
        <f aca="false">IF(S122&lt;$C$1,1,"")</f>
        <v/>
      </c>
      <c r="U122" s="142" t="n">
        <f aca="true">RAND()</f>
        <v>0.845430510049116</v>
      </c>
      <c r="V122" s="132" t="str">
        <f aca="false">IF(U122&lt;$C$1,1,"")</f>
        <v/>
      </c>
      <c r="X122" s="136" t="n">
        <f aca="true">RAND()</f>
        <v>0.564979282668958</v>
      </c>
      <c r="Y122" s="132" t="str">
        <f aca="false">IF(X122&lt;$X$1,1,"")</f>
        <v/>
      </c>
      <c r="Z122" s="136" t="n">
        <f aca="true">RAND()</f>
        <v>0.586218165514877</v>
      </c>
      <c r="AA122" s="132" t="str">
        <f aca="false">IF(Z122&lt;$X$1,1,"")</f>
        <v/>
      </c>
      <c r="AB122" s="136" t="n">
        <f aca="true">RAND()</f>
        <v>0.561586379937735</v>
      </c>
      <c r="AC122" s="132" t="str">
        <f aca="false">IF(AB122&lt;$X$1,1,"")</f>
        <v/>
      </c>
      <c r="AD122" s="136" t="n">
        <f aca="true">RAND()</f>
        <v>0.122953685068634</v>
      </c>
      <c r="AE122" s="132" t="str">
        <f aca="false">IF(AD122&lt;$X$1,1,"")</f>
        <v/>
      </c>
      <c r="AF122" s="136" t="n">
        <f aca="true">RAND()</f>
        <v>0.530059508907062</v>
      </c>
      <c r="AG122" s="132" t="str">
        <f aca="false">IF(AF122&lt;$X$1,1,"")</f>
        <v/>
      </c>
      <c r="AH122" s="136" t="n">
        <f aca="true">RAND()</f>
        <v>0.705296151193112</v>
      </c>
      <c r="AI122" s="132" t="str">
        <f aca="false">IF(AH122&lt;$X$1,1,"")</f>
        <v/>
      </c>
      <c r="AJ122" s="136" t="n">
        <f aca="true">RAND()</f>
        <v>0.46373882292141</v>
      </c>
      <c r="AK122" s="132" t="str">
        <f aca="false">IF(AJ122&lt;$X$1,1,"")</f>
        <v/>
      </c>
      <c r="AL122" s="136" t="n">
        <f aca="true">RAND()</f>
        <v>0.977794886350999</v>
      </c>
      <c r="AM122" s="132" t="str">
        <f aca="false">IF(AL122&lt;$X$1,1,"")</f>
        <v/>
      </c>
      <c r="AN122" s="136" t="n">
        <f aca="true">RAND()</f>
        <v>0.854339384710576</v>
      </c>
      <c r="AO122" s="132" t="str">
        <f aca="false">IF(AN122&lt;$X$1,1,"")</f>
        <v/>
      </c>
      <c r="AP122" s="136" t="n">
        <f aca="true">RAND()</f>
        <v>0.882659011430326</v>
      </c>
      <c r="AQ122" s="133" t="str">
        <f aca="false">IF(AP122&lt;$X$1,1,"")</f>
        <v/>
      </c>
    </row>
    <row r="123" customFormat="false" ht="12.75" hidden="false" customHeight="false" outlineLevel="0" collapsed="false">
      <c r="A123" s="0" t="s">
        <v>168</v>
      </c>
      <c r="C123" s="142" t="n">
        <f aca="true">RAND()</f>
        <v>0.68496806505691</v>
      </c>
      <c r="D123" s="143" t="str">
        <f aca="false">IF(C123&lt;$C$1,1,"")</f>
        <v/>
      </c>
      <c r="E123" s="142" t="n">
        <f aca="true">RAND()</f>
        <v>0.924415057975161</v>
      </c>
      <c r="F123" s="143" t="str">
        <f aca="false">IF(E123&lt;$C$1,1,"")</f>
        <v/>
      </c>
      <c r="G123" s="142" t="n">
        <f aca="true">RAND()</f>
        <v>0.31410869787598</v>
      </c>
      <c r="H123" s="143" t="str">
        <f aca="false">IF(G123&lt;$C$1,1,"")</f>
        <v/>
      </c>
      <c r="I123" s="142" t="n">
        <f aca="true">RAND()</f>
        <v>0.556772406752957</v>
      </c>
      <c r="J123" s="143" t="str">
        <f aca="false">IF(I123&lt;$C$1,1,"")</f>
        <v/>
      </c>
      <c r="K123" s="142" t="n">
        <f aca="true">RAND()</f>
        <v>0.18143542142544</v>
      </c>
      <c r="L123" s="143" t="str">
        <f aca="false">IF(K123&lt;$C$1,1,"")</f>
        <v/>
      </c>
      <c r="M123" s="142" t="n">
        <f aca="true">RAND()</f>
        <v>0.11617457698437</v>
      </c>
      <c r="N123" s="143" t="str">
        <f aca="false">IF(M123&lt;$C$1,1,"")</f>
        <v/>
      </c>
      <c r="O123" s="142" t="n">
        <f aca="true">RAND()</f>
        <v>0.0798659041213604</v>
      </c>
      <c r="P123" s="143" t="str">
        <f aca="false">IF(O123&lt;$C$1,1,"")</f>
        <v/>
      </c>
      <c r="Q123" s="142" t="n">
        <f aca="true">RAND()</f>
        <v>0.806395602653639</v>
      </c>
      <c r="R123" s="143" t="str">
        <f aca="false">IF(Q123&lt;$C$1,1,"")</f>
        <v/>
      </c>
      <c r="S123" s="142" t="n">
        <f aca="true">RAND()</f>
        <v>0.408945147834562</v>
      </c>
      <c r="T123" s="143" t="str">
        <f aca="false">IF(S123&lt;$C$1,1,"")</f>
        <v/>
      </c>
      <c r="U123" s="142" t="n">
        <f aca="true">RAND()</f>
        <v>0.338745533652154</v>
      </c>
      <c r="V123" s="132" t="str">
        <f aca="false">IF(U123&lt;$C$1,1,"")</f>
        <v/>
      </c>
      <c r="X123" s="136" t="n">
        <f aca="true">RAND()</f>
        <v>0.306834188818873</v>
      </c>
      <c r="Y123" s="132" t="str">
        <f aca="false">IF(X123&lt;$X$1,1,"")</f>
        <v/>
      </c>
      <c r="Z123" s="136" t="n">
        <f aca="true">RAND()</f>
        <v>0.750663323657748</v>
      </c>
      <c r="AA123" s="132" t="str">
        <f aca="false">IF(Z123&lt;$X$1,1,"")</f>
        <v/>
      </c>
      <c r="AB123" s="136" t="n">
        <f aca="true">RAND()</f>
        <v>0.310121031885607</v>
      </c>
      <c r="AC123" s="132" t="str">
        <f aca="false">IF(AB123&lt;$X$1,1,"")</f>
        <v/>
      </c>
      <c r="AD123" s="136" t="n">
        <f aca="true">RAND()</f>
        <v>0.959252891155067</v>
      </c>
      <c r="AE123" s="132" t="str">
        <f aca="false">IF(AD123&lt;$X$1,1,"")</f>
        <v/>
      </c>
      <c r="AF123" s="136" t="n">
        <f aca="true">RAND()</f>
        <v>0.310836959807967</v>
      </c>
      <c r="AG123" s="132" t="str">
        <f aca="false">IF(AF123&lt;$X$1,1,"")</f>
        <v/>
      </c>
      <c r="AH123" s="136" t="n">
        <f aca="true">RAND()</f>
        <v>0.0359186741164979</v>
      </c>
      <c r="AI123" s="132" t="str">
        <f aca="false">IF(AH123&lt;$X$1,1,"")</f>
        <v/>
      </c>
      <c r="AJ123" s="136" t="n">
        <f aca="true">RAND()</f>
        <v>0.728024820999723</v>
      </c>
      <c r="AK123" s="132" t="str">
        <f aca="false">IF(AJ123&lt;$X$1,1,"")</f>
        <v/>
      </c>
      <c r="AL123" s="136" t="n">
        <f aca="true">RAND()</f>
        <v>0.508580448409409</v>
      </c>
      <c r="AM123" s="132" t="str">
        <f aca="false">IF(AL123&lt;$X$1,1,"")</f>
        <v/>
      </c>
      <c r="AN123" s="136" t="n">
        <f aca="true">RAND()</f>
        <v>0.203506526319482</v>
      </c>
      <c r="AO123" s="132" t="str">
        <f aca="false">IF(AN123&lt;$X$1,1,"")</f>
        <v/>
      </c>
      <c r="AP123" s="136" t="n">
        <f aca="true">RAND()</f>
        <v>0.695501346820056</v>
      </c>
      <c r="AQ123" s="133" t="str">
        <f aca="false">IF(AP123&lt;$X$1,1,"")</f>
        <v/>
      </c>
    </row>
    <row r="124" customFormat="false" ht="12.75" hidden="false" customHeight="false" outlineLevel="0" collapsed="false">
      <c r="A124" s="0" t="s">
        <v>169</v>
      </c>
      <c r="C124" s="142" t="n">
        <f aca="true">RAND()</f>
        <v>0.890477840972552</v>
      </c>
      <c r="D124" s="143" t="str">
        <f aca="false">IF(C124&lt;$C$1,1,"")</f>
        <v/>
      </c>
      <c r="E124" s="142" t="n">
        <f aca="true">RAND()</f>
        <v>0.952605602068586</v>
      </c>
      <c r="F124" s="143" t="str">
        <f aca="false">IF(E124&lt;$C$1,1,"")</f>
        <v/>
      </c>
      <c r="G124" s="142" t="n">
        <f aca="true">RAND()</f>
        <v>0.194473731702924</v>
      </c>
      <c r="H124" s="143" t="str">
        <f aca="false">IF(G124&lt;$C$1,1,"")</f>
        <v/>
      </c>
      <c r="I124" s="142" t="n">
        <f aca="true">RAND()</f>
        <v>0.521732899214581</v>
      </c>
      <c r="J124" s="143" t="str">
        <f aca="false">IF(I124&lt;$C$1,1,"")</f>
        <v/>
      </c>
      <c r="K124" s="142" t="n">
        <f aca="true">RAND()</f>
        <v>0.662277492845805</v>
      </c>
      <c r="L124" s="143" t="str">
        <f aca="false">IF(K124&lt;$C$1,1,"")</f>
        <v/>
      </c>
      <c r="M124" s="142" t="n">
        <f aca="true">RAND()</f>
        <v>0.428594555496155</v>
      </c>
      <c r="N124" s="143" t="str">
        <f aca="false">IF(M124&lt;$C$1,1,"")</f>
        <v/>
      </c>
      <c r="O124" s="142" t="n">
        <f aca="true">RAND()</f>
        <v>0.744574218509508</v>
      </c>
      <c r="P124" s="143" t="str">
        <f aca="false">IF(O124&lt;$C$1,1,"")</f>
        <v/>
      </c>
      <c r="Q124" s="142" t="n">
        <f aca="true">RAND()</f>
        <v>0.215595166776557</v>
      </c>
      <c r="R124" s="143" t="str">
        <f aca="false">IF(Q124&lt;$C$1,1,"")</f>
        <v/>
      </c>
      <c r="S124" s="142" t="n">
        <f aca="true">RAND()</f>
        <v>0.454428504910618</v>
      </c>
      <c r="T124" s="143" t="str">
        <f aca="false">IF(S124&lt;$C$1,1,"")</f>
        <v/>
      </c>
      <c r="U124" s="142" t="n">
        <f aca="true">RAND()</f>
        <v>0.184921071763821</v>
      </c>
      <c r="V124" s="132" t="str">
        <f aca="false">IF(U124&lt;$C$1,1,"")</f>
        <v/>
      </c>
      <c r="X124" s="136" t="n">
        <f aca="true">RAND()</f>
        <v>0.89022755547624</v>
      </c>
      <c r="Y124" s="132" t="str">
        <f aca="false">IF(X124&lt;$X$1,1,"")</f>
        <v/>
      </c>
      <c r="Z124" s="136" t="n">
        <f aca="true">RAND()</f>
        <v>0.242772739012936</v>
      </c>
      <c r="AA124" s="132" t="str">
        <f aca="false">IF(Z124&lt;$X$1,1,"")</f>
        <v/>
      </c>
      <c r="AB124" s="136" t="n">
        <f aca="true">RAND()</f>
        <v>0.757163138694457</v>
      </c>
      <c r="AC124" s="132" t="str">
        <f aca="false">IF(AB124&lt;$X$1,1,"")</f>
        <v/>
      </c>
      <c r="AD124" s="136" t="n">
        <f aca="true">RAND()</f>
        <v>0.273717914312208</v>
      </c>
      <c r="AE124" s="132" t="str">
        <f aca="false">IF(AD124&lt;$X$1,1,"")</f>
        <v/>
      </c>
      <c r="AF124" s="136" t="n">
        <f aca="true">RAND()</f>
        <v>0.217761500795401</v>
      </c>
      <c r="AG124" s="132" t="str">
        <f aca="false">IF(AF124&lt;$X$1,1,"")</f>
        <v/>
      </c>
      <c r="AH124" s="136" t="n">
        <f aca="true">RAND()</f>
        <v>0.00522724356442781</v>
      </c>
      <c r="AI124" s="132" t="n">
        <f aca="false">IF(AH124&lt;$X$1,1,"")</f>
        <v>1</v>
      </c>
      <c r="AJ124" s="136" t="n">
        <f aca="true">RAND()</f>
        <v>0.0334890423087246</v>
      </c>
      <c r="AK124" s="132" t="str">
        <f aca="false">IF(AJ124&lt;$X$1,1,"")</f>
        <v/>
      </c>
      <c r="AL124" s="136" t="n">
        <f aca="true">RAND()</f>
        <v>0.027873170337277</v>
      </c>
      <c r="AM124" s="132" t="str">
        <f aca="false">IF(AL124&lt;$X$1,1,"")</f>
        <v/>
      </c>
      <c r="AN124" s="136" t="n">
        <f aca="true">RAND()</f>
        <v>0.344208396272784</v>
      </c>
      <c r="AO124" s="132" t="str">
        <f aca="false">IF(AN124&lt;$X$1,1,"")</f>
        <v/>
      </c>
      <c r="AP124" s="136" t="n">
        <f aca="true">RAND()</f>
        <v>0.828379049667642</v>
      </c>
      <c r="AQ124" s="133" t="str">
        <f aca="false">IF(AP124&lt;$X$1,1,"")</f>
        <v/>
      </c>
    </row>
    <row r="125" customFormat="false" ht="12.75" hidden="false" customHeight="false" outlineLevel="0" collapsed="false">
      <c r="A125" s="0" t="s">
        <v>170</v>
      </c>
      <c r="C125" s="142" t="n">
        <f aca="true">RAND()</f>
        <v>0.627326447826183</v>
      </c>
      <c r="D125" s="143" t="str">
        <f aca="false">IF(C125&lt;$C$1,1,"")</f>
        <v/>
      </c>
      <c r="E125" s="142" t="n">
        <f aca="true">RAND()</f>
        <v>0.568599971919903</v>
      </c>
      <c r="F125" s="143" t="str">
        <f aca="false">IF(E125&lt;$C$1,1,"")</f>
        <v/>
      </c>
      <c r="G125" s="142" t="n">
        <f aca="true">RAND()</f>
        <v>0.234999715384054</v>
      </c>
      <c r="H125" s="143" t="str">
        <f aca="false">IF(G125&lt;$C$1,1,"")</f>
        <v/>
      </c>
      <c r="I125" s="142" t="n">
        <f aca="true">RAND()</f>
        <v>0.224202741559221</v>
      </c>
      <c r="J125" s="143" t="str">
        <f aca="false">IF(I125&lt;$C$1,1,"")</f>
        <v/>
      </c>
      <c r="K125" s="142" t="n">
        <f aca="true">RAND()</f>
        <v>0.605613385629116</v>
      </c>
      <c r="L125" s="143" t="str">
        <f aca="false">IF(K125&lt;$C$1,1,"")</f>
        <v/>
      </c>
      <c r="M125" s="142" t="n">
        <f aca="true">RAND()</f>
        <v>0.123850056977404</v>
      </c>
      <c r="N125" s="143" t="str">
        <f aca="false">IF(M125&lt;$C$1,1,"")</f>
        <v/>
      </c>
      <c r="O125" s="142" t="n">
        <f aca="true">RAND()</f>
        <v>0.743464565108407</v>
      </c>
      <c r="P125" s="143" t="str">
        <f aca="false">IF(O125&lt;$C$1,1,"")</f>
        <v/>
      </c>
      <c r="Q125" s="142" t="n">
        <f aca="true">RAND()</f>
        <v>0.224200481009464</v>
      </c>
      <c r="R125" s="143" t="str">
        <f aca="false">IF(Q125&lt;$C$1,1,"")</f>
        <v/>
      </c>
      <c r="S125" s="142" t="n">
        <f aca="true">RAND()</f>
        <v>0.303809868746007</v>
      </c>
      <c r="T125" s="143" t="str">
        <f aca="false">IF(S125&lt;$C$1,1,"")</f>
        <v/>
      </c>
      <c r="U125" s="142" t="n">
        <f aca="true">RAND()</f>
        <v>0.69203854171261</v>
      </c>
      <c r="V125" s="132" t="str">
        <f aca="false">IF(U125&lt;$C$1,1,"")</f>
        <v/>
      </c>
      <c r="X125" s="136" t="n">
        <f aca="true">RAND()</f>
        <v>0.528740494497603</v>
      </c>
      <c r="Y125" s="132" t="str">
        <f aca="false">IF(X125&lt;$X$1,1,"")</f>
        <v/>
      </c>
      <c r="Z125" s="136" t="n">
        <f aca="true">RAND()</f>
        <v>0.80944146412436</v>
      </c>
      <c r="AA125" s="132" t="str">
        <f aca="false">IF(Z125&lt;$X$1,1,"")</f>
        <v/>
      </c>
      <c r="AB125" s="136" t="n">
        <f aca="true">RAND()</f>
        <v>0.668108329964724</v>
      </c>
      <c r="AC125" s="132" t="str">
        <f aca="false">IF(AB125&lt;$X$1,1,"")</f>
        <v/>
      </c>
      <c r="AD125" s="136" t="n">
        <f aca="true">RAND()</f>
        <v>0.770766467587058</v>
      </c>
      <c r="AE125" s="132" t="str">
        <f aca="false">IF(AD125&lt;$X$1,1,"")</f>
        <v/>
      </c>
      <c r="AF125" s="136" t="n">
        <f aca="true">RAND()</f>
        <v>0.0766361180178306</v>
      </c>
      <c r="AG125" s="132" t="str">
        <f aca="false">IF(AF125&lt;$X$1,1,"")</f>
        <v/>
      </c>
      <c r="AH125" s="136" t="n">
        <f aca="true">RAND()</f>
        <v>0.292878256239866</v>
      </c>
      <c r="AI125" s="132" t="str">
        <f aca="false">IF(AH125&lt;$X$1,1,"")</f>
        <v/>
      </c>
      <c r="AJ125" s="136" t="n">
        <f aca="true">RAND()</f>
        <v>0.074055695200971</v>
      </c>
      <c r="AK125" s="132" t="str">
        <f aca="false">IF(AJ125&lt;$X$1,1,"")</f>
        <v/>
      </c>
      <c r="AL125" s="136" t="n">
        <f aca="true">RAND()</f>
        <v>0.94196534184804</v>
      </c>
      <c r="AM125" s="132" t="str">
        <f aca="false">IF(AL125&lt;$X$1,1,"")</f>
        <v/>
      </c>
      <c r="AN125" s="136" t="n">
        <f aca="true">RAND()</f>
        <v>0.22262483894541</v>
      </c>
      <c r="AO125" s="132" t="str">
        <f aca="false">IF(AN125&lt;$X$1,1,"")</f>
        <v/>
      </c>
      <c r="AP125" s="136" t="n">
        <f aca="true">RAND()</f>
        <v>0.555852851497575</v>
      </c>
      <c r="AQ125" s="133" t="str">
        <f aca="false">IF(AP125&lt;$X$1,1,"")</f>
        <v/>
      </c>
    </row>
    <row r="126" customFormat="false" ht="12.75" hidden="false" customHeight="false" outlineLevel="0" collapsed="false">
      <c r="A126" s="0" t="s">
        <v>171</v>
      </c>
      <c r="C126" s="142" t="n">
        <f aca="true">RAND()</f>
        <v>0.481815977838404</v>
      </c>
      <c r="D126" s="143" t="str">
        <f aca="false">IF(C126&lt;$C$1,1,"")</f>
        <v/>
      </c>
      <c r="E126" s="142" t="n">
        <f aca="true">RAND()</f>
        <v>0.353390303424736</v>
      </c>
      <c r="F126" s="143" t="str">
        <f aca="false">IF(E126&lt;$C$1,1,"")</f>
        <v/>
      </c>
      <c r="G126" s="142" t="n">
        <f aca="true">RAND()</f>
        <v>0.991521031989266</v>
      </c>
      <c r="H126" s="143" t="str">
        <f aca="false">IF(G126&lt;$C$1,1,"")</f>
        <v/>
      </c>
      <c r="I126" s="142" t="n">
        <f aca="true">RAND()</f>
        <v>0.988677248622797</v>
      </c>
      <c r="J126" s="143" t="str">
        <f aca="false">IF(I126&lt;$C$1,1,"")</f>
        <v/>
      </c>
      <c r="K126" s="142" t="n">
        <f aca="true">RAND()</f>
        <v>0.577948168863947</v>
      </c>
      <c r="L126" s="143" t="str">
        <f aca="false">IF(K126&lt;$C$1,1,"")</f>
        <v/>
      </c>
      <c r="M126" s="142" t="n">
        <f aca="true">RAND()</f>
        <v>0.973741953440222</v>
      </c>
      <c r="N126" s="143" t="str">
        <f aca="false">IF(M126&lt;$C$1,1,"")</f>
        <v/>
      </c>
      <c r="O126" s="142" t="n">
        <f aca="true">RAND()</f>
        <v>0.84712538393533</v>
      </c>
      <c r="P126" s="143" t="str">
        <f aca="false">IF(O126&lt;$C$1,1,"")</f>
        <v/>
      </c>
      <c r="Q126" s="142" t="n">
        <f aca="true">RAND()</f>
        <v>0.947677350619497</v>
      </c>
      <c r="R126" s="143" t="str">
        <f aca="false">IF(Q126&lt;$C$1,1,"")</f>
        <v/>
      </c>
      <c r="S126" s="142" t="n">
        <f aca="true">RAND()</f>
        <v>0.218544304734573</v>
      </c>
      <c r="T126" s="143" t="str">
        <f aca="false">IF(S126&lt;$C$1,1,"")</f>
        <v/>
      </c>
      <c r="U126" s="142" t="n">
        <f aca="true">RAND()</f>
        <v>0.0566039801404403</v>
      </c>
      <c r="V126" s="132" t="str">
        <f aca="false">IF(U126&lt;$C$1,1,"")</f>
        <v/>
      </c>
      <c r="X126" s="136" t="n">
        <f aca="true">RAND()</f>
        <v>0.141636572032963</v>
      </c>
      <c r="Y126" s="132" t="str">
        <f aca="false">IF(X126&lt;$X$1,1,"")</f>
        <v/>
      </c>
      <c r="Z126" s="136" t="n">
        <f aca="true">RAND()</f>
        <v>0.468353195056366</v>
      </c>
      <c r="AA126" s="132" t="str">
        <f aca="false">IF(Z126&lt;$X$1,1,"")</f>
        <v/>
      </c>
      <c r="AB126" s="136" t="n">
        <f aca="true">RAND()</f>
        <v>0.332180879969124</v>
      </c>
      <c r="AC126" s="132" t="str">
        <f aca="false">IF(AB126&lt;$X$1,1,"")</f>
        <v/>
      </c>
      <c r="AD126" s="136" t="n">
        <f aca="true">RAND()</f>
        <v>0.145863663796331</v>
      </c>
      <c r="AE126" s="132" t="str">
        <f aca="false">IF(AD126&lt;$X$1,1,"")</f>
        <v/>
      </c>
      <c r="AF126" s="136" t="n">
        <f aca="true">RAND()</f>
        <v>0.0868826981630112</v>
      </c>
      <c r="AG126" s="132" t="str">
        <f aca="false">IF(AF126&lt;$X$1,1,"")</f>
        <v/>
      </c>
      <c r="AH126" s="136" t="n">
        <f aca="true">RAND()</f>
        <v>0.237235536986388</v>
      </c>
      <c r="AI126" s="132" t="str">
        <f aca="false">IF(AH126&lt;$X$1,1,"")</f>
        <v/>
      </c>
      <c r="AJ126" s="136" t="n">
        <f aca="true">RAND()</f>
        <v>0.922306186830682</v>
      </c>
      <c r="AK126" s="132" t="str">
        <f aca="false">IF(AJ126&lt;$X$1,1,"")</f>
        <v/>
      </c>
      <c r="AL126" s="136" t="n">
        <f aca="true">RAND()</f>
        <v>0.294507298677266</v>
      </c>
      <c r="AM126" s="132" t="str">
        <f aca="false">IF(AL126&lt;$X$1,1,"")</f>
        <v/>
      </c>
      <c r="AN126" s="136" t="n">
        <f aca="true">RAND()</f>
        <v>0.111937869685927</v>
      </c>
      <c r="AO126" s="132" t="str">
        <f aca="false">IF(AN126&lt;$X$1,1,"")</f>
        <v/>
      </c>
      <c r="AP126" s="136" t="n">
        <f aca="true">RAND()</f>
        <v>0.884263178423958</v>
      </c>
      <c r="AQ126" s="133" t="str">
        <f aca="false">IF(AP126&lt;$X$1,1,"")</f>
        <v/>
      </c>
    </row>
    <row r="127" customFormat="false" ht="12.75" hidden="false" customHeight="false" outlineLevel="0" collapsed="false">
      <c r="A127" s="0" t="s">
        <v>172</v>
      </c>
      <c r="C127" s="142" t="n">
        <f aca="true">RAND()</f>
        <v>0.777837450329371</v>
      </c>
      <c r="D127" s="143" t="str">
        <f aca="false">IF(C127&lt;$C$1,1,"")</f>
        <v/>
      </c>
      <c r="E127" s="142" t="n">
        <f aca="true">RAND()</f>
        <v>0.731338994394071</v>
      </c>
      <c r="F127" s="143" t="str">
        <f aca="false">IF(E127&lt;$C$1,1,"")</f>
        <v/>
      </c>
      <c r="G127" s="142" t="n">
        <f aca="true">RAND()</f>
        <v>0.301016538847016</v>
      </c>
      <c r="H127" s="143" t="str">
        <f aca="false">IF(G127&lt;$C$1,1,"")</f>
        <v/>
      </c>
      <c r="I127" s="142" t="n">
        <f aca="true">RAND()</f>
        <v>0.795436889714267</v>
      </c>
      <c r="J127" s="143" t="str">
        <f aca="false">IF(I127&lt;$C$1,1,"")</f>
        <v/>
      </c>
      <c r="K127" s="142" t="n">
        <f aca="true">RAND()</f>
        <v>0.709262948458455</v>
      </c>
      <c r="L127" s="143" t="str">
        <f aca="false">IF(K127&lt;$C$1,1,"")</f>
        <v/>
      </c>
      <c r="M127" s="142" t="n">
        <f aca="true">RAND()</f>
        <v>0.785650304658617</v>
      </c>
      <c r="N127" s="143" t="str">
        <f aca="false">IF(M127&lt;$C$1,1,"")</f>
        <v/>
      </c>
      <c r="O127" s="142" t="n">
        <f aca="true">RAND()</f>
        <v>0.0097143994443049</v>
      </c>
      <c r="P127" s="143" t="n">
        <f aca="false">IF(O127&lt;$C$1,1,"")</f>
        <v>1</v>
      </c>
      <c r="Q127" s="142" t="n">
        <f aca="true">RAND()</f>
        <v>0.962048045741773</v>
      </c>
      <c r="R127" s="143" t="str">
        <f aca="false">IF(Q127&lt;$C$1,1,"")</f>
        <v/>
      </c>
      <c r="S127" s="142" t="n">
        <f aca="true">RAND()</f>
        <v>0.6468826879918</v>
      </c>
      <c r="T127" s="143" t="str">
        <f aca="false">IF(S127&lt;$C$1,1,"")</f>
        <v/>
      </c>
      <c r="U127" s="142" t="n">
        <f aca="true">RAND()</f>
        <v>0.195337516843948</v>
      </c>
      <c r="V127" s="132" t="str">
        <f aca="false">IF(U127&lt;$C$1,1,"")</f>
        <v/>
      </c>
      <c r="X127" s="136" t="n">
        <f aca="true">RAND()</f>
        <v>0.0336233180905849</v>
      </c>
      <c r="Y127" s="132" t="str">
        <f aca="false">IF(X127&lt;$X$1,1,"")</f>
        <v/>
      </c>
      <c r="Z127" s="136" t="n">
        <f aca="true">RAND()</f>
        <v>0.0909951359688407</v>
      </c>
      <c r="AA127" s="132" t="str">
        <f aca="false">IF(Z127&lt;$X$1,1,"")</f>
        <v/>
      </c>
      <c r="AB127" s="136" t="n">
        <f aca="true">RAND()</f>
        <v>0.077726707894102</v>
      </c>
      <c r="AC127" s="132" t="str">
        <f aca="false">IF(AB127&lt;$X$1,1,"")</f>
        <v/>
      </c>
      <c r="AD127" s="136" t="n">
        <f aca="true">RAND()</f>
        <v>0.214802210885569</v>
      </c>
      <c r="AE127" s="132" t="str">
        <f aca="false">IF(AD127&lt;$X$1,1,"")</f>
        <v/>
      </c>
      <c r="AF127" s="136" t="n">
        <f aca="true">RAND()</f>
        <v>0.712448346832853</v>
      </c>
      <c r="AG127" s="132" t="str">
        <f aca="false">IF(AF127&lt;$X$1,1,"")</f>
        <v/>
      </c>
      <c r="AH127" s="136" t="n">
        <f aca="true">RAND()</f>
        <v>0.995791445289872</v>
      </c>
      <c r="AI127" s="132" t="str">
        <f aca="false">IF(AH127&lt;$X$1,1,"")</f>
        <v/>
      </c>
      <c r="AJ127" s="136" t="n">
        <f aca="true">RAND()</f>
        <v>0.786899222090147</v>
      </c>
      <c r="AK127" s="132" t="str">
        <f aca="false">IF(AJ127&lt;$X$1,1,"")</f>
        <v/>
      </c>
      <c r="AL127" s="136" t="n">
        <f aca="true">RAND()</f>
        <v>0.180081606946101</v>
      </c>
      <c r="AM127" s="132" t="str">
        <f aca="false">IF(AL127&lt;$X$1,1,"")</f>
        <v/>
      </c>
      <c r="AN127" s="136" t="n">
        <f aca="true">RAND()</f>
        <v>0.871250947709018</v>
      </c>
      <c r="AO127" s="132" t="str">
        <f aca="false">IF(AN127&lt;$X$1,1,"")</f>
        <v/>
      </c>
      <c r="AP127" s="136" t="n">
        <f aca="true">RAND()</f>
        <v>0.160086994518735</v>
      </c>
      <c r="AQ127" s="133" t="str">
        <f aca="false">IF(AP127&lt;$X$1,1,"")</f>
        <v/>
      </c>
    </row>
    <row r="128" customFormat="false" ht="12.75" hidden="false" customHeight="false" outlineLevel="0" collapsed="false">
      <c r="A128" s="0" t="s">
        <v>173</v>
      </c>
      <c r="C128" s="142" t="n">
        <f aca="true">RAND()</f>
        <v>0.692235668506154</v>
      </c>
      <c r="D128" s="143" t="str">
        <f aca="false">IF(C128&lt;$C$1,1,"")</f>
        <v/>
      </c>
      <c r="E128" s="142" t="n">
        <f aca="true">RAND()</f>
        <v>0.516263063513105</v>
      </c>
      <c r="F128" s="143" t="str">
        <f aca="false">IF(E128&lt;$C$1,1,"")</f>
        <v/>
      </c>
      <c r="G128" s="142" t="n">
        <f aca="true">RAND()</f>
        <v>0.770277840540699</v>
      </c>
      <c r="H128" s="143" t="str">
        <f aca="false">IF(G128&lt;$C$1,1,"")</f>
        <v/>
      </c>
      <c r="I128" s="142" t="n">
        <f aca="true">RAND()</f>
        <v>0.171499210404632</v>
      </c>
      <c r="J128" s="143" t="str">
        <f aca="false">IF(I128&lt;$C$1,1,"")</f>
        <v/>
      </c>
      <c r="K128" s="142" t="n">
        <f aca="true">RAND()</f>
        <v>0.824207161606012</v>
      </c>
      <c r="L128" s="143" t="str">
        <f aca="false">IF(K128&lt;$C$1,1,"")</f>
        <v/>
      </c>
      <c r="M128" s="142" t="n">
        <f aca="true">RAND()</f>
        <v>0.220566565864066</v>
      </c>
      <c r="N128" s="143" t="str">
        <f aca="false">IF(M128&lt;$C$1,1,"")</f>
        <v/>
      </c>
      <c r="O128" s="142" t="n">
        <f aca="true">RAND()</f>
        <v>0.757054818808566</v>
      </c>
      <c r="P128" s="143" t="str">
        <f aca="false">IF(O128&lt;$C$1,1,"")</f>
        <v/>
      </c>
      <c r="Q128" s="142" t="n">
        <f aca="true">RAND()</f>
        <v>0.974201674225386</v>
      </c>
      <c r="R128" s="143" t="str">
        <f aca="false">IF(Q128&lt;$C$1,1,"")</f>
        <v/>
      </c>
      <c r="S128" s="142" t="n">
        <f aca="true">RAND()</f>
        <v>0.659314131179026</v>
      </c>
      <c r="T128" s="143" t="str">
        <f aca="false">IF(S128&lt;$C$1,1,"")</f>
        <v/>
      </c>
      <c r="U128" s="142" t="n">
        <f aca="true">RAND()</f>
        <v>0.931252794112795</v>
      </c>
      <c r="V128" s="132" t="str">
        <f aca="false">IF(U128&lt;$C$1,1,"")</f>
        <v/>
      </c>
      <c r="X128" s="136" t="n">
        <f aca="true">RAND()</f>
        <v>0.975550330791969</v>
      </c>
      <c r="Y128" s="132" t="str">
        <f aca="false">IF(X128&lt;$X$1,1,"")</f>
        <v/>
      </c>
      <c r="Z128" s="136" t="n">
        <f aca="true">RAND()</f>
        <v>0.608585411149641</v>
      </c>
      <c r="AA128" s="132" t="str">
        <f aca="false">IF(Z128&lt;$X$1,1,"")</f>
        <v/>
      </c>
      <c r="AB128" s="136" t="n">
        <f aca="true">RAND()</f>
        <v>0.827709953675227</v>
      </c>
      <c r="AC128" s="132" t="str">
        <f aca="false">IF(AB128&lt;$X$1,1,"")</f>
        <v/>
      </c>
      <c r="AD128" s="136" t="n">
        <f aca="true">RAND()</f>
        <v>0.454509937282256</v>
      </c>
      <c r="AE128" s="132" t="str">
        <f aca="false">IF(AD128&lt;$X$1,1,"")</f>
        <v/>
      </c>
      <c r="AF128" s="136" t="n">
        <f aca="true">RAND()</f>
        <v>0.952185377668417</v>
      </c>
      <c r="AG128" s="132" t="str">
        <f aca="false">IF(AF128&lt;$X$1,1,"")</f>
        <v/>
      </c>
      <c r="AH128" s="136" t="n">
        <f aca="true">RAND()</f>
        <v>0.723895508240201</v>
      </c>
      <c r="AI128" s="132" t="str">
        <f aca="false">IF(AH128&lt;$X$1,1,"")</f>
        <v/>
      </c>
      <c r="AJ128" s="136" t="n">
        <f aca="true">RAND()</f>
        <v>0.0419987837971415</v>
      </c>
      <c r="AK128" s="132" t="str">
        <f aca="false">IF(AJ128&lt;$X$1,1,"")</f>
        <v/>
      </c>
      <c r="AL128" s="136" t="n">
        <f aca="true">RAND()</f>
        <v>0.468591285242269</v>
      </c>
      <c r="AM128" s="132" t="str">
        <f aca="false">IF(AL128&lt;$X$1,1,"")</f>
        <v/>
      </c>
      <c r="AN128" s="136" t="n">
        <f aca="true">RAND()</f>
        <v>0.592327688362703</v>
      </c>
      <c r="AO128" s="132" t="str">
        <f aca="false">IF(AN128&lt;$X$1,1,"")</f>
        <v/>
      </c>
      <c r="AP128" s="136" t="n">
        <f aca="true">RAND()</f>
        <v>0.0908201793063132</v>
      </c>
      <c r="AQ128" s="133" t="str">
        <f aca="false">IF(AP128&lt;$X$1,1,"")</f>
        <v/>
      </c>
    </row>
    <row r="129" customFormat="false" ht="12.75" hidden="false" customHeight="false" outlineLevel="0" collapsed="false">
      <c r="A129" s="0" t="s">
        <v>174</v>
      </c>
      <c r="C129" s="142" t="n">
        <f aca="true">RAND()</f>
        <v>0.301245830938106</v>
      </c>
      <c r="D129" s="143" t="str">
        <f aca="false">IF(C129&lt;$C$1,1,"")</f>
        <v/>
      </c>
      <c r="E129" s="142" t="n">
        <f aca="true">RAND()</f>
        <v>0.488074968278313</v>
      </c>
      <c r="F129" s="143" t="str">
        <f aca="false">IF(E129&lt;$C$1,1,"")</f>
        <v/>
      </c>
      <c r="G129" s="142" t="n">
        <f aca="true">RAND()</f>
        <v>0.321170832856169</v>
      </c>
      <c r="H129" s="143" t="str">
        <f aca="false">IF(G129&lt;$C$1,1,"")</f>
        <v/>
      </c>
      <c r="I129" s="142" t="n">
        <f aca="true">RAND()</f>
        <v>0.661693069399443</v>
      </c>
      <c r="J129" s="143" t="str">
        <f aca="false">IF(I129&lt;$C$1,1,"")</f>
        <v/>
      </c>
      <c r="K129" s="142" t="n">
        <f aca="true">RAND()</f>
        <v>0.887554801279645</v>
      </c>
      <c r="L129" s="143" t="str">
        <f aca="false">IF(K129&lt;$C$1,1,"")</f>
        <v/>
      </c>
      <c r="M129" s="142" t="n">
        <f aca="true">RAND()</f>
        <v>0.647454936625541</v>
      </c>
      <c r="N129" s="143" t="str">
        <f aca="false">IF(M129&lt;$C$1,1,"")</f>
        <v/>
      </c>
      <c r="O129" s="142" t="n">
        <f aca="true">RAND()</f>
        <v>0.81585793815632</v>
      </c>
      <c r="P129" s="143" t="str">
        <f aca="false">IF(O129&lt;$C$1,1,"")</f>
        <v/>
      </c>
      <c r="Q129" s="142" t="n">
        <f aca="true">RAND()</f>
        <v>0.641403630825085</v>
      </c>
      <c r="R129" s="143" t="str">
        <f aca="false">IF(Q129&lt;$C$1,1,"")</f>
        <v/>
      </c>
      <c r="S129" s="142" t="n">
        <f aca="true">RAND()</f>
        <v>0.595216280156789</v>
      </c>
      <c r="T129" s="143" t="str">
        <f aca="false">IF(S129&lt;$C$1,1,"")</f>
        <v/>
      </c>
      <c r="U129" s="142" t="n">
        <f aca="true">RAND()</f>
        <v>0.176057008905924</v>
      </c>
      <c r="V129" s="132" t="str">
        <f aca="false">IF(U129&lt;$C$1,1,"")</f>
        <v/>
      </c>
      <c r="X129" s="136" t="n">
        <f aca="true">RAND()</f>
        <v>0.0778014227494489</v>
      </c>
      <c r="Y129" s="132" t="str">
        <f aca="false">IF(X129&lt;$X$1,1,"")</f>
        <v/>
      </c>
      <c r="Z129" s="136" t="n">
        <f aca="true">RAND()</f>
        <v>0.976050146168177</v>
      </c>
      <c r="AA129" s="132" t="str">
        <f aca="false">IF(Z129&lt;$X$1,1,"")</f>
        <v/>
      </c>
      <c r="AB129" s="136" t="n">
        <f aca="true">RAND()</f>
        <v>0.588954162090177</v>
      </c>
      <c r="AC129" s="132" t="str">
        <f aca="false">IF(AB129&lt;$X$1,1,"")</f>
        <v/>
      </c>
      <c r="AD129" s="136" t="n">
        <f aca="true">RAND()</f>
        <v>0.737280235693631</v>
      </c>
      <c r="AE129" s="132" t="str">
        <f aca="false">IF(AD129&lt;$X$1,1,"")</f>
        <v/>
      </c>
      <c r="AF129" s="136" t="n">
        <f aca="true">RAND()</f>
        <v>0.747716083956447</v>
      </c>
      <c r="AG129" s="132" t="str">
        <f aca="false">IF(AF129&lt;$X$1,1,"")</f>
        <v/>
      </c>
      <c r="AH129" s="136" t="n">
        <f aca="true">RAND()</f>
        <v>0.995522616809628</v>
      </c>
      <c r="AI129" s="132" t="str">
        <f aca="false">IF(AH129&lt;$X$1,1,"")</f>
        <v/>
      </c>
      <c r="AJ129" s="136" t="n">
        <f aca="true">RAND()</f>
        <v>0.0944226235500857</v>
      </c>
      <c r="AK129" s="132" t="str">
        <f aca="false">IF(AJ129&lt;$X$1,1,"")</f>
        <v/>
      </c>
      <c r="AL129" s="136" t="n">
        <f aca="true">RAND()</f>
        <v>0.176281184840605</v>
      </c>
      <c r="AM129" s="132" t="str">
        <f aca="false">IF(AL129&lt;$X$1,1,"")</f>
        <v/>
      </c>
      <c r="AN129" s="136" t="n">
        <f aca="true">RAND()</f>
        <v>0.0484682386874432</v>
      </c>
      <c r="AO129" s="132" t="str">
        <f aca="false">IF(AN129&lt;$X$1,1,"")</f>
        <v/>
      </c>
      <c r="AP129" s="136" t="n">
        <f aca="true">RAND()</f>
        <v>0.016688589130698</v>
      </c>
      <c r="AQ129" s="133" t="str">
        <f aca="false">IF(AP129&lt;$X$1,1,"")</f>
        <v/>
      </c>
    </row>
    <row r="130" customFormat="false" ht="12.75" hidden="false" customHeight="false" outlineLevel="0" collapsed="false">
      <c r="A130" s="0" t="s">
        <v>175</v>
      </c>
      <c r="C130" s="142" t="n">
        <f aca="true">RAND()</f>
        <v>0.175076979366964</v>
      </c>
      <c r="D130" s="143" t="str">
        <f aca="false">IF(C130&lt;$C$1,1,"")</f>
        <v/>
      </c>
      <c r="E130" s="142" t="n">
        <f aca="true">RAND()</f>
        <v>0.223525322456086</v>
      </c>
      <c r="F130" s="143" t="str">
        <f aca="false">IF(E130&lt;$C$1,1,"")</f>
        <v/>
      </c>
      <c r="G130" s="142" t="n">
        <f aca="true">RAND()</f>
        <v>0.814401138323844</v>
      </c>
      <c r="H130" s="143" t="str">
        <f aca="false">IF(G130&lt;$C$1,1,"")</f>
        <v/>
      </c>
      <c r="I130" s="142" t="n">
        <f aca="true">RAND()</f>
        <v>0.744879262706369</v>
      </c>
      <c r="J130" s="143" t="str">
        <f aca="false">IF(I130&lt;$C$1,1,"")</f>
        <v/>
      </c>
      <c r="K130" s="142" t="n">
        <f aca="true">RAND()</f>
        <v>0.577865244406484</v>
      </c>
      <c r="L130" s="143" t="str">
        <f aca="false">IF(K130&lt;$C$1,1,"")</f>
        <v/>
      </c>
      <c r="M130" s="142" t="n">
        <f aca="true">RAND()</f>
        <v>0.607956174272143</v>
      </c>
      <c r="N130" s="143" t="str">
        <f aca="false">IF(M130&lt;$C$1,1,"")</f>
        <v/>
      </c>
      <c r="O130" s="142" t="n">
        <f aca="true">RAND()</f>
        <v>0.123525526353578</v>
      </c>
      <c r="P130" s="143" t="str">
        <f aca="false">IF(O130&lt;$C$1,1,"")</f>
        <v/>
      </c>
      <c r="Q130" s="142" t="n">
        <f aca="true">RAND()</f>
        <v>0.105054695802473</v>
      </c>
      <c r="R130" s="143" t="str">
        <f aca="false">IF(Q130&lt;$C$1,1,"")</f>
        <v/>
      </c>
      <c r="S130" s="142" t="n">
        <f aca="true">RAND()</f>
        <v>0.837811582755773</v>
      </c>
      <c r="T130" s="143" t="str">
        <f aca="false">IF(S130&lt;$C$1,1,"")</f>
        <v/>
      </c>
      <c r="U130" s="142" t="n">
        <f aca="true">RAND()</f>
        <v>0.179017639162346</v>
      </c>
      <c r="V130" s="132" t="str">
        <f aca="false">IF(U130&lt;$C$1,1,"")</f>
        <v/>
      </c>
      <c r="X130" s="136" t="n">
        <f aca="true">RAND()</f>
        <v>0.287111015741615</v>
      </c>
      <c r="Y130" s="132" t="str">
        <f aca="false">IF(X130&lt;$X$1,1,"")</f>
        <v/>
      </c>
      <c r="Z130" s="136" t="n">
        <f aca="true">RAND()</f>
        <v>0.806030012073443</v>
      </c>
      <c r="AA130" s="132" t="str">
        <f aca="false">IF(Z130&lt;$X$1,1,"")</f>
        <v/>
      </c>
      <c r="AB130" s="136" t="n">
        <f aca="true">RAND()</f>
        <v>0.352218416162758</v>
      </c>
      <c r="AC130" s="132" t="str">
        <f aca="false">IF(AB130&lt;$X$1,1,"")</f>
        <v/>
      </c>
      <c r="AD130" s="136" t="n">
        <f aca="true">RAND()</f>
        <v>0.532841451242698</v>
      </c>
      <c r="AE130" s="132" t="str">
        <f aca="false">IF(AD130&lt;$X$1,1,"")</f>
        <v/>
      </c>
      <c r="AF130" s="136" t="n">
        <f aca="true">RAND()</f>
        <v>0.483058001514013</v>
      </c>
      <c r="AG130" s="132" t="str">
        <f aca="false">IF(AF130&lt;$X$1,1,"")</f>
        <v/>
      </c>
      <c r="AH130" s="136" t="n">
        <f aca="true">RAND()</f>
        <v>0.751598924185454</v>
      </c>
      <c r="AI130" s="132" t="str">
        <f aca="false">IF(AH130&lt;$X$1,1,"")</f>
        <v/>
      </c>
      <c r="AJ130" s="136" t="n">
        <f aca="true">RAND()</f>
        <v>0.0455948476448927</v>
      </c>
      <c r="AK130" s="132" t="str">
        <f aca="false">IF(AJ130&lt;$X$1,1,"")</f>
        <v/>
      </c>
      <c r="AL130" s="136" t="n">
        <f aca="true">RAND()</f>
        <v>0.604217478358125</v>
      </c>
      <c r="AM130" s="132" t="str">
        <f aca="false">IF(AL130&lt;$X$1,1,"")</f>
        <v/>
      </c>
      <c r="AN130" s="136" t="n">
        <f aca="true">RAND()</f>
        <v>0.783566023743687</v>
      </c>
      <c r="AO130" s="132" t="str">
        <f aca="false">IF(AN130&lt;$X$1,1,"")</f>
        <v/>
      </c>
      <c r="AP130" s="136" t="n">
        <f aca="true">RAND()</f>
        <v>0.881506424768288</v>
      </c>
      <c r="AQ130" s="133" t="str">
        <f aca="false">IF(AP130&lt;$X$1,1,"")</f>
        <v/>
      </c>
    </row>
    <row r="131" customFormat="false" ht="12.75" hidden="false" customHeight="false" outlineLevel="0" collapsed="false">
      <c r="A131" s="0" t="s">
        <v>176</v>
      </c>
      <c r="C131" s="142" t="n">
        <f aca="true">RAND()</f>
        <v>0.507039426939596</v>
      </c>
      <c r="D131" s="143" t="str">
        <f aca="false">IF(C131&lt;$C$1,1,"")</f>
        <v/>
      </c>
      <c r="E131" s="142" t="n">
        <f aca="true">RAND()</f>
        <v>0.387146573949827</v>
      </c>
      <c r="F131" s="143" t="str">
        <f aca="false">IF(E131&lt;$C$1,1,"")</f>
        <v/>
      </c>
      <c r="G131" s="142" t="n">
        <f aca="true">RAND()</f>
        <v>0.520811347216879</v>
      </c>
      <c r="H131" s="143" t="str">
        <f aca="false">IF(G131&lt;$C$1,1,"")</f>
        <v/>
      </c>
      <c r="I131" s="142" t="n">
        <f aca="true">RAND()</f>
        <v>0.235280505364882</v>
      </c>
      <c r="J131" s="143" t="str">
        <f aca="false">IF(I131&lt;$C$1,1,"")</f>
        <v/>
      </c>
      <c r="K131" s="142" t="n">
        <f aca="true">RAND()</f>
        <v>0.401636693269499</v>
      </c>
      <c r="L131" s="143" t="str">
        <f aca="false">IF(K131&lt;$C$1,1,"")</f>
        <v/>
      </c>
      <c r="M131" s="142" t="n">
        <f aca="true">RAND()</f>
        <v>0.690239369785104</v>
      </c>
      <c r="N131" s="143" t="str">
        <f aca="false">IF(M131&lt;$C$1,1,"")</f>
        <v/>
      </c>
      <c r="O131" s="142" t="n">
        <f aca="true">RAND()</f>
        <v>0.455149636528366</v>
      </c>
      <c r="P131" s="143" t="str">
        <f aca="false">IF(O131&lt;$C$1,1,"")</f>
        <v/>
      </c>
      <c r="Q131" s="142" t="n">
        <f aca="true">RAND()</f>
        <v>0.820043277099672</v>
      </c>
      <c r="R131" s="143" t="str">
        <f aca="false">IF(Q131&lt;$C$1,1,"")</f>
        <v/>
      </c>
      <c r="S131" s="142" t="n">
        <f aca="true">RAND()</f>
        <v>0.572628907985681</v>
      </c>
      <c r="T131" s="143" t="str">
        <f aca="false">IF(S131&lt;$C$1,1,"")</f>
        <v/>
      </c>
      <c r="U131" s="142" t="n">
        <f aca="true">RAND()</f>
        <v>0.591664957056651</v>
      </c>
      <c r="V131" s="132" t="str">
        <f aca="false">IF(U131&lt;$C$1,1,"")</f>
        <v/>
      </c>
      <c r="X131" s="136" t="n">
        <f aca="true">RAND()</f>
        <v>0.696038099980249</v>
      </c>
      <c r="Y131" s="132" t="str">
        <f aca="false">IF(X131&lt;$X$1,1,"")</f>
        <v/>
      </c>
      <c r="Z131" s="136" t="n">
        <f aca="true">RAND()</f>
        <v>0.60293444835204</v>
      </c>
      <c r="AA131" s="132" t="str">
        <f aca="false">IF(Z131&lt;$X$1,1,"")</f>
        <v/>
      </c>
      <c r="AB131" s="136" t="n">
        <f aca="true">RAND()</f>
        <v>0.385882787860773</v>
      </c>
      <c r="AC131" s="132" t="str">
        <f aca="false">IF(AB131&lt;$X$1,1,"")</f>
        <v/>
      </c>
      <c r="AD131" s="136" t="n">
        <f aca="true">RAND()</f>
        <v>0.299936839459001</v>
      </c>
      <c r="AE131" s="132" t="str">
        <f aca="false">IF(AD131&lt;$X$1,1,"")</f>
        <v/>
      </c>
      <c r="AF131" s="136" t="n">
        <f aca="true">RAND()</f>
        <v>0.411225045749269</v>
      </c>
      <c r="AG131" s="132" t="str">
        <f aca="false">IF(AF131&lt;$X$1,1,"")</f>
        <v/>
      </c>
      <c r="AH131" s="136" t="n">
        <f aca="true">RAND()</f>
        <v>0.680550373226698</v>
      </c>
      <c r="AI131" s="132" t="str">
        <f aca="false">IF(AH131&lt;$X$1,1,"")</f>
        <v/>
      </c>
      <c r="AJ131" s="136" t="n">
        <f aca="true">RAND()</f>
        <v>0.399556851655351</v>
      </c>
      <c r="AK131" s="132" t="str">
        <f aca="false">IF(AJ131&lt;$X$1,1,"")</f>
        <v/>
      </c>
      <c r="AL131" s="136" t="n">
        <f aca="true">RAND()</f>
        <v>0.0762958563403503</v>
      </c>
      <c r="AM131" s="132" t="str">
        <f aca="false">IF(AL131&lt;$X$1,1,"")</f>
        <v/>
      </c>
      <c r="AN131" s="136" t="n">
        <f aca="true">RAND()</f>
        <v>0.92943477424659</v>
      </c>
      <c r="AO131" s="132" t="str">
        <f aca="false">IF(AN131&lt;$X$1,1,"")</f>
        <v/>
      </c>
      <c r="AP131" s="136" t="n">
        <f aca="true">RAND()</f>
        <v>0.14838246478824</v>
      </c>
      <c r="AQ131" s="133" t="str">
        <f aca="false">IF(AP131&lt;$X$1,1,"")</f>
        <v/>
      </c>
    </row>
    <row r="132" customFormat="false" ht="12.75" hidden="false" customHeight="false" outlineLevel="0" collapsed="false">
      <c r="A132" s="0" t="s">
        <v>177</v>
      </c>
      <c r="C132" s="142" t="n">
        <f aca="true">RAND()</f>
        <v>0.298173360469112</v>
      </c>
      <c r="D132" s="143" t="str">
        <f aca="false">IF(C132&lt;$C$1,1,"")</f>
        <v/>
      </c>
      <c r="E132" s="142" t="n">
        <f aca="true">RAND()</f>
        <v>0.231866943420916</v>
      </c>
      <c r="F132" s="143" t="str">
        <f aca="false">IF(E132&lt;$C$1,1,"")</f>
        <v/>
      </c>
      <c r="G132" s="142" t="n">
        <f aca="true">RAND()</f>
        <v>0.294489319786165</v>
      </c>
      <c r="H132" s="143" t="str">
        <f aca="false">IF(G132&lt;$C$1,1,"")</f>
        <v/>
      </c>
      <c r="I132" s="142" t="n">
        <f aca="true">RAND()</f>
        <v>0.625707334896816</v>
      </c>
      <c r="J132" s="143" t="str">
        <f aca="false">IF(I132&lt;$C$1,1,"")</f>
        <v/>
      </c>
      <c r="K132" s="142" t="n">
        <f aca="true">RAND()</f>
        <v>0.546961164448399</v>
      </c>
      <c r="L132" s="143" t="str">
        <f aca="false">IF(K132&lt;$C$1,1,"")</f>
        <v/>
      </c>
      <c r="M132" s="142" t="n">
        <f aca="true">RAND()</f>
        <v>0.759178219474719</v>
      </c>
      <c r="N132" s="143" t="str">
        <f aca="false">IF(M132&lt;$C$1,1,"")</f>
        <v/>
      </c>
      <c r="O132" s="142" t="n">
        <f aca="true">RAND()</f>
        <v>0.747385483549369</v>
      </c>
      <c r="P132" s="143" t="str">
        <f aca="false">IF(O132&lt;$C$1,1,"")</f>
        <v/>
      </c>
      <c r="Q132" s="142" t="n">
        <f aca="true">RAND()</f>
        <v>0.054737683490251</v>
      </c>
      <c r="R132" s="143" t="str">
        <f aca="false">IF(Q132&lt;$C$1,1,"")</f>
        <v/>
      </c>
      <c r="S132" s="142" t="n">
        <f aca="true">RAND()</f>
        <v>0.661824441695025</v>
      </c>
      <c r="T132" s="143" t="str">
        <f aca="false">IF(S132&lt;$C$1,1,"")</f>
        <v/>
      </c>
      <c r="U132" s="142" t="n">
        <f aca="true">RAND()</f>
        <v>0.992943413653538</v>
      </c>
      <c r="V132" s="132" t="str">
        <f aca="false">IF(U132&lt;$C$1,1,"")</f>
        <v/>
      </c>
      <c r="X132" s="136" t="n">
        <f aca="true">RAND()</f>
        <v>0.211014300827413</v>
      </c>
      <c r="Y132" s="132" t="str">
        <f aca="false">IF(X132&lt;$X$1,1,"")</f>
        <v/>
      </c>
      <c r="Z132" s="136" t="n">
        <f aca="true">RAND()</f>
        <v>0.553696237793222</v>
      </c>
      <c r="AA132" s="132" t="str">
        <f aca="false">IF(Z132&lt;$X$1,1,"")</f>
        <v/>
      </c>
      <c r="AB132" s="136" t="n">
        <f aca="true">RAND()</f>
        <v>0.747941188886544</v>
      </c>
      <c r="AC132" s="132" t="str">
        <f aca="false">IF(AB132&lt;$X$1,1,"")</f>
        <v/>
      </c>
      <c r="AD132" s="136" t="n">
        <f aca="true">RAND()</f>
        <v>0.428891038500686</v>
      </c>
      <c r="AE132" s="132" t="str">
        <f aca="false">IF(AD132&lt;$X$1,1,"")</f>
        <v/>
      </c>
      <c r="AF132" s="136" t="n">
        <f aca="true">RAND()</f>
        <v>0.194403387520329</v>
      </c>
      <c r="AG132" s="132" t="str">
        <f aca="false">IF(AF132&lt;$X$1,1,"")</f>
        <v/>
      </c>
      <c r="AH132" s="136" t="n">
        <f aca="true">RAND()</f>
        <v>0.511230500433732</v>
      </c>
      <c r="AI132" s="132" t="str">
        <f aca="false">IF(AH132&lt;$X$1,1,"")</f>
        <v/>
      </c>
      <c r="AJ132" s="136" t="n">
        <f aca="true">RAND()</f>
        <v>0.93854036742048</v>
      </c>
      <c r="AK132" s="132" t="str">
        <f aca="false">IF(AJ132&lt;$X$1,1,"")</f>
        <v/>
      </c>
      <c r="AL132" s="136" t="n">
        <f aca="true">RAND()</f>
        <v>0.337946049241735</v>
      </c>
      <c r="AM132" s="132" t="str">
        <f aca="false">IF(AL132&lt;$X$1,1,"")</f>
        <v/>
      </c>
      <c r="AN132" s="136" t="n">
        <f aca="true">RAND()</f>
        <v>0.683282125419165</v>
      </c>
      <c r="AO132" s="132" t="str">
        <f aca="false">IF(AN132&lt;$X$1,1,"")</f>
        <v/>
      </c>
      <c r="AP132" s="136" t="n">
        <f aca="true">RAND()</f>
        <v>0.25437791460777</v>
      </c>
      <c r="AQ132" s="133" t="str">
        <f aca="false">IF(AP132&lt;$X$1,1,"")</f>
        <v/>
      </c>
    </row>
    <row r="133" customFormat="false" ht="12.75" hidden="false" customHeight="false" outlineLevel="0" collapsed="false">
      <c r="A133" s="0" t="s">
        <v>178</v>
      </c>
      <c r="C133" s="142" t="n">
        <f aca="true">RAND()</f>
        <v>0.29001839083823</v>
      </c>
      <c r="D133" s="143" t="str">
        <f aca="false">IF(C133&lt;$C$1,1,"")</f>
        <v/>
      </c>
      <c r="E133" s="142" t="n">
        <f aca="true">RAND()</f>
        <v>0.10384505939528</v>
      </c>
      <c r="F133" s="143" t="str">
        <f aca="false">IF(E133&lt;$C$1,1,"")</f>
        <v/>
      </c>
      <c r="G133" s="142" t="n">
        <f aca="true">RAND()</f>
        <v>0.0742291883633592</v>
      </c>
      <c r="H133" s="143" t="str">
        <f aca="false">IF(G133&lt;$C$1,1,"")</f>
        <v/>
      </c>
      <c r="I133" s="142" t="n">
        <f aca="true">RAND()</f>
        <v>0.486258026406813</v>
      </c>
      <c r="J133" s="143" t="str">
        <f aca="false">IF(I133&lt;$C$1,1,"")</f>
        <v/>
      </c>
      <c r="K133" s="142" t="n">
        <f aca="true">RAND()</f>
        <v>0.355758179377236</v>
      </c>
      <c r="L133" s="143" t="str">
        <f aca="false">IF(K133&lt;$C$1,1,"")</f>
        <v/>
      </c>
      <c r="M133" s="142" t="n">
        <f aca="true">RAND()</f>
        <v>0.228143676444406</v>
      </c>
      <c r="N133" s="143" t="str">
        <f aca="false">IF(M133&lt;$C$1,1,"")</f>
        <v/>
      </c>
      <c r="O133" s="142" t="n">
        <f aca="true">RAND()</f>
        <v>0.393623254087242</v>
      </c>
      <c r="P133" s="143" t="str">
        <f aca="false">IF(O133&lt;$C$1,1,"")</f>
        <v/>
      </c>
      <c r="Q133" s="142" t="n">
        <f aca="true">RAND()</f>
        <v>0.137042060731796</v>
      </c>
      <c r="R133" s="143" t="str">
        <f aca="false">IF(Q133&lt;$C$1,1,"")</f>
        <v/>
      </c>
      <c r="S133" s="142" t="n">
        <f aca="true">RAND()</f>
        <v>0.209964241143876</v>
      </c>
      <c r="T133" s="143" t="str">
        <f aca="false">IF(S133&lt;$C$1,1,"")</f>
        <v/>
      </c>
      <c r="U133" s="142" t="n">
        <f aca="true">RAND()</f>
        <v>0.414800357281537</v>
      </c>
      <c r="V133" s="132" t="str">
        <f aca="false">IF(U133&lt;$C$1,1,"")</f>
        <v/>
      </c>
      <c r="X133" s="136" t="n">
        <f aca="true">RAND()</f>
        <v>0.0907094899810015</v>
      </c>
      <c r="Y133" s="132" t="str">
        <f aca="false">IF(X133&lt;$X$1,1,"")</f>
        <v/>
      </c>
      <c r="Z133" s="136" t="n">
        <f aca="true">RAND()</f>
        <v>0.708162383078141</v>
      </c>
      <c r="AA133" s="132" t="str">
        <f aca="false">IF(Z133&lt;$X$1,1,"")</f>
        <v/>
      </c>
      <c r="AB133" s="136" t="n">
        <f aca="true">RAND()</f>
        <v>0.651593847021551</v>
      </c>
      <c r="AC133" s="132" t="str">
        <f aca="false">IF(AB133&lt;$X$1,1,"")</f>
        <v/>
      </c>
      <c r="AD133" s="136" t="n">
        <f aca="true">RAND()</f>
        <v>0.316672479677544</v>
      </c>
      <c r="AE133" s="132" t="str">
        <f aca="false">IF(AD133&lt;$X$1,1,"")</f>
        <v/>
      </c>
      <c r="AF133" s="136" t="n">
        <f aca="true">RAND()</f>
        <v>0.0964510807905572</v>
      </c>
      <c r="AG133" s="132" t="str">
        <f aca="false">IF(AF133&lt;$X$1,1,"")</f>
        <v/>
      </c>
      <c r="AH133" s="136" t="n">
        <f aca="true">RAND()</f>
        <v>0.00760284975833618</v>
      </c>
      <c r="AI133" s="132" t="n">
        <f aca="false">IF(AH133&lt;$X$1,1,"")</f>
        <v>1</v>
      </c>
      <c r="AJ133" s="136" t="n">
        <f aca="true">RAND()</f>
        <v>0.662237274978434</v>
      </c>
      <c r="AK133" s="132" t="str">
        <f aca="false">IF(AJ133&lt;$X$1,1,"")</f>
        <v/>
      </c>
      <c r="AL133" s="136" t="n">
        <f aca="true">RAND()</f>
        <v>0.415148428083678</v>
      </c>
      <c r="AM133" s="132" t="str">
        <f aca="false">IF(AL133&lt;$X$1,1,"")</f>
        <v/>
      </c>
      <c r="AN133" s="136" t="n">
        <f aca="true">RAND()</f>
        <v>0.875759816629683</v>
      </c>
      <c r="AO133" s="132" t="str">
        <f aca="false">IF(AN133&lt;$X$1,1,"")</f>
        <v/>
      </c>
      <c r="AP133" s="136" t="n">
        <f aca="true">RAND()</f>
        <v>0.394742190448149</v>
      </c>
      <c r="AQ133" s="133" t="str">
        <f aca="false">IF(AP133&lt;$X$1,1,"")</f>
        <v/>
      </c>
    </row>
    <row r="134" customFormat="false" ht="12.75" hidden="false" customHeight="false" outlineLevel="0" collapsed="false">
      <c r="A134" s="0" t="s">
        <v>179</v>
      </c>
      <c r="C134" s="142" t="n">
        <f aca="true">RAND()</f>
        <v>0.642821222356678</v>
      </c>
      <c r="D134" s="143" t="str">
        <f aca="false">IF(C134&lt;$C$1,1,"")</f>
        <v/>
      </c>
      <c r="E134" s="142" t="n">
        <f aca="true">RAND()</f>
        <v>0.867475210082558</v>
      </c>
      <c r="F134" s="143" t="str">
        <f aca="false">IF(E134&lt;$C$1,1,"")</f>
        <v/>
      </c>
      <c r="G134" s="142" t="n">
        <f aca="true">RAND()</f>
        <v>0.945795762898889</v>
      </c>
      <c r="H134" s="143" t="str">
        <f aca="false">IF(G134&lt;$C$1,1,"")</f>
        <v/>
      </c>
      <c r="I134" s="142" t="n">
        <f aca="true">RAND()</f>
        <v>0.464699833528514</v>
      </c>
      <c r="J134" s="143" t="str">
        <f aca="false">IF(I134&lt;$C$1,1,"")</f>
        <v/>
      </c>
      <c r="K134" s="142" t="n">
        <f aca="true">RAND()</f>
        <v>0.775299432062927</v>
      </c>
      <c r="L134" s="143" t="str">
        <f aca="false">IF(K134&lt;$C$1,1,"")</f>
        <v/>
      </c>
      <c r="M134" s="142" t="n">
        <f aca="true">RAND()</f>
        <v>0.881935021724766</v>
      </c>
      <c r="N134" s="143" t="str">
        <f aca="false">IF(M134&lt;$C$1,1,"")</f>
        <v/>
      </c>
      <c r="O134" s="142" t="n">
        <f aca="true">RAND()</f>
        <v>0.240667502165822</v>
      </c>
      <c r="P134" s="143" t="str">
        <f aca="false">IF(O134&lt;$C$1,1,"")</f>
        <v/>
      </c>
      <c r="Q134" s="142" t="n">
        <f aca="true">RAND()</f>
        <v>0.808065072049994</v>
      </c>
      <c r="R134" s="143" t="str">
        <f aca="false">IF(Q134&lt;$C$1,1,"")</f>
        <v/>
      </c>
      <c r="S134" s="142" t="n">
        <f aca="true">RAND()</f>
        <v>0.69979126620035</v>
      </c>
      <c r="T134" s="143" t="str">
        <f aca="false">IF(S134&lt;$C$1,1,"")</f>
        <v/>
      </c>
      <c r="U134" s="142" t="n">
        <f aca="true">RAND()</f>
        <v>0.731051571726701</v>
      </c>
      <c r="V134" s="132" t="str">
        <f aca="false">IF(U134&lt;$C$1,1,"")</f>
        <v/>
      </c>
      <c r="X134" s="136" t="n">
        <f aca="true">RAND()</f>
        <v>0.886641372846272</v>
      </c>
      <c r="Y134" s="132" t="str">
        <f aca="false">IF(X134&lt;$X$1,1,"")</f>
        <v/>
      </c>
      <c r="Z134" s="136" t="n">
        <f aca="true">RAND()</f>
        <v>0.178881811275861</v>
      </c>
      <c r="AA134" s="132" t="str">
        <f aca="false">IF(Z134&lt;$X$1,1,"")</f>
        <v/>
      </c>
      <c r="AB134" s="136" t="n">
        <f aca="true">RAND()</f>
        <v>0.482163629711922</v>
      </c>
      <c r="AC134" s="132" t="str">
        <f aca="false">IF(AB134&lt;$X$1,1,"")</f>
        <v/>
      </c>
      <c r="AD134" s="136" t="n">
        <f aca="true">RAND()</f>
        <v>0.235738635823123</v>
      </c>
      <c r="AE134" s="132" t="str">
        <f aca="false">IF(AD134&lt;$X$1,1,"")</f>
        <v/>
      </c>
      <c r="AF134" s="136" t="n">
        <f aca="true">RAND()</f>
        <v>0.401027774827925</v>
      </c>
      <c r="AG134" s="132" t="str">
        <f aca="false">IF(AF134&lt;$X$1,1,"")</f>
        <v/>
      </c>
      <c r="AH134" s="136" t="n">
        <f aca="true">RAND()</f>
        <v>0.708875489022856</v>
      </c>
      <c r="AI134" s="132" t="str">
        <f aca="false">IF(AH134&lt;$X$1,1,"")</f>
        <v/>
      </c>
      <c r="AJ134" s="136" t="n">
        <f aca="true">RAND()</f>
        <v>0.362799227044636</v>
      </c>
      <c r="AK134" s="132" t="str">
        <f aca="false">IF(AJ134&lt;$X$1,1,"")</f>
        <v/>
      </c>
      <c r="AL134" s="136" t="n">
        <f aca="true">RAND()</f>
        <v>0.780272353724415</v>
      </c>
      <c r="AM134" s="132" t="str">
        <f aca="false">IF(AL134&lt;$X$1,1,"")</f>
        <v/>
      </c>
      <c r="AN134" s="136" t="n">
        <f aca="true">RAND()</f>
        <v>0.188028599393916</v>
      </c>
      <c r="AO134" s="132" t="str">
        <f aca="false">IF(AN134&lt;$X$1,1,"")</f>
        <v/>
      </c>
      <c r="AP134" s="136" t="n">
        <f aca="true">RAND()</f>
        <v>0.938854044222903</v>
      </c>
      <c r="AQ134" s="133" t="str">
        <f aca="false">IF(AP134&lt;$X$1,1,"")</f>
        <v/>
      </c>
    </row>
    <row r="135" customFormat="false" ht="12.75" hidden="false" customHeight="false" outlineLevel="0" collapsed="false">
      <c r="A135" s="0" t="s">
        <v>180</v>
      </c>
      <c r="C135" s="142" t="n">
        <f aca="true">RAND()</f>
        <v>0.547083794934756</v>
      </c>
      <c r="D135" s="143" t="str">
        <f aca="false">IF(C135&lt;$C$1,1,"")</f>
        <v/>
      </c>
      <c r="E135" s="142" t="n">
        <f aca="true">RAND()</f>
        <v>0.961605975659688</v>
      </c>
      <c r="F135" s="143" t="str">
        <f aca="false">IF(E135&lt;$C$1,1,"")</f>
        <v/>
      </c>
      <c r="G135" s="142" t="n">
        <f aca="true">RAND()</f>
        <v>0.83361682580985</v>
      </c>
      <c r="H135" s="143" t="str">
        <f aca="false">IF(G135&lt;$C$1,1,"")</f>
        <v/>
      </c>
      <c r="I135" s="142" t="n">
        <f aca="true">RAND()</f>
        <v>0.700236272235262</v>
      </c>
      <c r="J135" s="143" t="str">
        <f aca="false">IF(I135&lt;$C$1,1,"")</f>
        <v/>
      </c>
      <c r="K135" s="142" t="n">
        <f aca="true">RAND()</f>
        <v>0.161182033645665</v>
      </c>
      <c r="L135" s="143" t="str">
        <f aca="false">IF(K135&lt;$C$1,1,"")</f>
        <v/>
      </c>
      <c r="M135" s="142" t="n">
        <f aca="true">RAND()</f>
        <v>0.750364822756176</v>
      </c>
      <c r="N135" s="143" t="str">
        <f aca="false">IF(M135&lt;$C$1,1,"")</f>
        <v/>
      </c>
      <c r="O135" s="142" t="n">
        <f aca="true">RAND()</f>
        <v>0.803754382505408</v>
      </c>
      <c r="P135" s="143" t="str">
        <f aca="false">IF(O135&lt;$C$1,1,"")</f>
        <v/>
      </c>
      <c r="Q135" s="142" t="n">
        <f aca="true">RAND()</f>
        <v>0.055431045213763</v>
      </c>
      <c r="R135" s="143" t="str">
        <f aca="false">IF(Q135&lt;$C$1,1,"")</f>
        <v/>
      </c>
      <c r="S135" s="142" t="n">
        <f aca="true">RAND()</f>
        <v>0.686549283376573</v>
      </c>
      <c r="T135" s="143" t="str">
        <f aca="false">IF(S135&lt;$C$1,1,"")</f>
        <v/>
      </c>
      <c r="U135" s="142" t="n">
        <f aca="true">RAND()</f>
        <v>0.502932371993392</v>
      </c>
      <c r="V135" s="132" t="str">
        <f aca="false">IF(U135&lt;$C$1,1,"")</f>
        <v/>
      </c>
      <c r="X135" s="136" t="n">
        <f aca="true">RAND()</f>
        <v>0.631532493106398</v>
      </c>
      <c r="Y135" s="132" t="str">
        <f aca="false">IF(X135&lt;$X$1,1,"")</f>
        <v/>
      </c>
      <c r="Z135" s="136" t="n">
        <f aca="true">RAND()</f>
        <v>0.657322615692912</v>
      </c>
      <c r="AA135" s="132" t="str">
        <f aca="false">IF(Z135&lt;$X$1,1,"")</f>
        <v/>
      </c>
      <c r="AB135" s="136" t="n">
        <f aca="true">RAND()</f>
        <v>0.682038140968006</v>
      </c>
      <c r="AC135" s="132" t="str">
        <f aca="false">IF(AB135&lt;$X$1,1,"")</f>
        <v/>
      </c>
      <c r="AD135" s="136" t="n">
        <f aca="true">RAND()</f>
        <v>0.468098043363974</v>
      </c>
      <c r="AE135" s="132" t="str">
        <f aca="false">IF(AD135&lt;$X$1,1,"")</f>
        <v/>
      </c>
      <c r="AF135" s="136" t="n">
        <f aca="true">RAND()</f>
        <v>0.67113810383969</v>
      </c>
      <c r="AG135" s="132" t="str">
        <f aca="false">IF(AF135&lt;$X$1,1,"")</f>
        <v/>
      </c>
      <c r="AH135" s="136" t="n">
        <f aca="true">RAND()</f>
        <v>0.0135455771122358</v>
      </c>
      <c r="AI135" s="132" t="str">
        <f aca="false">IF(AH135&lt;$X$1,1,"")</f>
        <v/>
      </c>
      <c r="AJ135" s="136" t="n">
        <f aca="true">RAND()</f>
        <v>0.79913817902889</v>
      </c>
      <c r="AK135" s="132" t="str">
        <f aca="false">IF(AJ135&lt;$X$1,1,"")</f>
        <v/>
      </c>
      <c r="AL135" s="136" t="n">
        <f aca="true">RAND()</f>
        <v>0.637086055324371</v>
      </c>
      <c r="AM135" s="132" t="str">
        <f aca="false">IF(AL135&lt;$X$1,1,"")</f>
        <v/>
      </c>
      <c r="AN135" s="136" t="n">
        <f aca="true">RAND()</f>
        <v>0.596859187102606</v>
      </c>
      <c r="AO135" s="132" t="str">
        <f aca="false">IF(AN135&lt;$X$1,1,"")</f>
        <v/>
      </c>
      <c r="AP135" s="136" t="n">
        <f aca="true">RAND()</f>
        <v>0.0965495149423346</v>
      </c>
      <c r="AQ135" s="133" t="str">
        <f aca="false">IF(AP135&lt;$X$1,1,"")</f>
        <v/>
      </c>
    </row>
    <row r="136" customFormat="false" ht="12.75" hidden="false" customHeight="false" outlineLevel="0" collapsed="false">
      <c r="A136" s="0" t="s">
        <v>181</v>
      </c>
      <c r="C136" s="142" t="n">
        <f aca="true">RAND()</f>
        <v>0.484442700471983</v>
      </c>
      <c r="D136" s="143" t="str">
        <f aca="false">IF(C136&lt;$C$1,1,"")</f>
        <v/>
      </c>
      <c r="E136" s="142" t="n">
        <f aca="true">RAND()</f>
        <v>0.619970999275209</v>
      </c>
      <c r="F136" s="143" t="str">
        <f aca="false">IF(E136&lt;$C$1,1,"")</f>
        <v/>
      </c>
      <c r="G136" s="142" t="n">
        <f aca="true">RAND()</f>
        <v>0.165433877786071</v>
      </c>
      <c r="H136" s="143" t="str">
        <f aca="false">IF(G136&lt;$C$1,1,"")</f>
        <v/>
      </c>
      <c r="I136" s="142" t="n">
        <f aca="true">RAND()</f>
        <v>0.724247511307909</v>
      </c>
      <c r="J136" s="143" t="str">
        <f aca="false">IF(I136&lt;$C$1,1,"")</f>
        <v/>
      </c>
      <c r="K136" s="142" t="n">
        <f aca="true">RAND()</f>
        <v>0.622567590825436</v>
      </c>
      <c r="L136" s="143" t="str">
        <f aca="false">IF(K136&lt;$C$1,1,"")</f>
        <v/>
      </c>
      <c r="M136" s="142" t="n">
        <f aca="true">RAND()</f>
        <v>0.567604935270329</v>
      </c>
      <c r="N136" s="143" t="str">
        <f aca="false">IF(M136&lt;$C$1,1,"")</f>
        <v/>
      </c>
      <c r="O136" s="142" t="n">
        <f aca="true">RAND()</f>
        <v>0.603998582530226</v>
      </c>
      <c r="P136" s="143" t="str">
        <f aca="false">IF(O136&lt;$C$1,1,"")</f>
        <v/>
      </c>
      <c r="Q136" s="142" t="n">
        <f aca="true">RAND()</f>
        <v>0.145193463005018</v>
      </c>
      <c r="R136" s="143" t="str">
        <f aca="false">IF(Q136&lt;$C$1,1,"")</f>
        <v/>
      </c>
      <c r="S136" s="142" t="n">
        <f aca="true">RAND()</f>
        <v>0.391588010527897</v>
      </c>
      <c r="T136" s="143" t="str">
        <f aca="false">IF(S136&lt;$C$1,1,"")</f>
        <v/>
      </c>
      <c r="U136" s="142" t="n">
        <f aca="true">RAND()</f>
        <v>0.543171993177038</v>
      </c>
      <c r="V136" s="132" t="str">
        <f aca="false">IF(U136&lt;$C$1,1,"")</f>
        <v/>
      </c>
      <c r="X136" s="136" t="n">
        <f aca="true">RAND()</f>
        <v>0.0644916881218395</v>
      </c>
      <c r="Y136" s="132" t="str">
        <f aca="false">IF(X136&lt;$X$1,1,"")</f>
        <v/>
      </c>
      <c r="Z136" s="136" t="n">
        <f aca="true">RAND()</f>
        <v>0.42524997358497</v>
      </c>
      <c r="AA136" s="132" t="str">
        <f aca="false">IF(Z136&lt;$X$1,1,"")</f>
        <v/>
      </c>
      <c r="AB136" s="136" t="n">
        <f aca="true">RAND()</f>
        <v>0.825604655056949</v>
      </c>
      <c r="AC136" s="132" t="str">
        <f aca="false">IF(AB136&lt;$X$1,1,"")</f>
        <v/>
      </c>
      <c r="AD136" s="136" t="n">
        <f aca="true">RAND()</f>
        <v>0.170832488208493</v>
      </c>
      <c r="AE136" s="132" t="str">
        <f aca="false">IF(AD136&lt;$X$1,1,"")</f>
        <v/>
      </c>
      <c r="AF136" s="136" t="n">
        <f aca="true">RAND()</f>
        <v>0.911129016108305</v>
      </c>
      <c r="AG136" s="132" t="str">
        <f aca="false">IF(AF136&lt;$X$1,1,"")</f>
        <v/>
      </c>
      <c r="AH136" s="136" t="n">
        <f aca="true">RAND()</f>
        <v>0.234012233364402</v>
      </c>
      <c r="AI136" s="132" t="str">
        <f aca="false">IF(AH136&lt;$X$1,1,"")</f>
        <v/>
      </c>
      <c r="AJ136" s="136" t="n">
        <f aca="true">RAND()</f>
        <v>0.993664815138063</v>
      </c>
      <c r="AK136" s="132" t="str">
        <f aca="false">IF(AJ136&lt;$X$1,1,"")</f>
        <v/>
      </c>
      <c r="AL136" s="136" t="n">
        <f aca="true">RAND()</f>
        <v>0.432425760278445</v>
      </c>
      <c r="AM136" s="132" t="str">
        <f aca="false">IF(AL136&lt;$X$1,1,"")</f>
        <v/>
      </c>
      <c r="AN136" s="136" t="n">
        <f aca="true">RAND()</f>
        <v>0.0394121300830111</v>
      </c>
      <c r="AO136" s="132" t="str">
        <f aca="false">IF(AN136&lt;$X$1,1,"")</f>
        <v/>
      </c>
      <c r="AP136" s="136" t="n">
        <f aca="true">RAND()</f>
        <v>0.277189676142099</v>
      </c>
      <c r="AQ136" s="133" t="str">
        <f aca="false">IF(AP136&lt;$X$1,1,"")</f>
        <v/>
      </c>
    </row>
    <row r="137" customFormat="false" ht="12.75" hidden="false" customHeight="false" outlineLevel="0" collapsed="false">
      <c r="A137" s="0" t="s">
        <v>182</v>
      </c>
      <c r="C137" s="142" t="n">
        <f aca="true">RAND()</f>
        <v>0.471911648512788</v>
      </c>
      <c r="D137" s="143" t="str">
        <f aca="false">IF(C137&lt;$C$1,1,"")</f>
        <v/>
      </c>
      <c r="E137" s="142" t="n">
        <f aca="true">RAND()</f>
        <v>0.518628293702791</v>
      </c>
      <c r="F137" s="143" t="str">
        <f aca="false">IF(E137&lt;$C$1,1,"")</f>
        <v/>
      </c>
      <c r="G137" s="142" t="n">
        <f aca="true">RAND()</f>
        <v>0.890965327565515</v>
      </c>
      <c r="H137" s="143" t="str">
        <f aca="false">IF(G137&lt;$C$1,1,"")</f>
        <v/>
      </c>
      <c r="I137" s="142" t="n">
        <f aca="true">RAND()</f>
        <v>0.874988059813526</v>
      </c>
      <c r="J137" s="143" t="str">
        <f aca="false">IF(I137&lt;$C$1,1,"")</f>
        <v/>
      </c>
      <c r="K137" s="142" t="n">
        <f aca="true">RAND()</f>
        <v>0.033219533096165</v>
      </c>
      <c r="L137" s="143" t="str">
        <f aca="false">IF(K137&lt;$C$1,1,"")</f>
        <v/>
      </c>
      <c r="M137" s="142" t="n">
        <f aca="true">RAND()</f>
        <v>0.995397030347887</v>
      </c>
      <c r="N137" s="143" t="str">
        <f aca="false">IF(M137&lt;$C$1,1,"")</f>
        <v/>
      </c>
      <c r="O137" s="142" t="n">
        <f aca="true">RAND()</f>
        <v>0.545281866824648</v>
      </c>
      <c r="P137" s="143" t="str">
        <f aca="false">IF(O137&lt;$C$1,1,"")</f>
        <v/>
      </c>
      <c r="Q137" s="142" t="n">
        <f aca="true">RAND()</f>
        <v>0.584536523309853</v>
      </c>
      <c r="R137" s="143" t="str">
        <f aca="false">IF(Q137&lt;$C$1,1,"")</f>
        <v/>
      </c>
      <c r="S137" s="142" t="n">
        <f aca="true">RAND()</f>
        <v>0.83451653298285</v>
      </c>
      <c r="T137" s="143" t="str">
        <f aca="false">IF(S137&lt;$C$1,1,"")</f>
        <v/>
      </c>
      <c r="U137" s="142" t="n">
        <f aca="true">RAND()</f>
        <v>0.401915866287053</v>
      </c>
      <c r="V137" s="132" t="str">
        <f aca="false">IF(U137&lt;$C$1,1,"")</f>
        <v/>
      </c>
      <c r="X137" s="136" t="n">
        <f aca="true">RAND()</f>
        <v>0.048816986021295</v>
      </c>
      <c r="Y137" s="132" t="str">
        <f aca="false">IF(X137&lt;$X$1,1,"")</f>
        <v/>
      </c>
      <c r="Z137" s="136" t="n">
        <f aca="true">RAND()</f>
        <v>0.89393091724008</v>
      </c>
      <c r="AA137" s="132" t="str">
        <f aca="false">IF(Z137&lt;$X$1,1,"")</f>
        <v/>
      </c>
      <c r="AB137" s="136" t="n">
        <f aca="true">RAND()</f>
        <v>0.616607920774347</v>
      </c>
      <c r="AC137" s="132" t="str">
        <f aca="false">IF(AB137&lt;$X$1,1,"")</f>
        <v/>
      </c>
      <c r="AD137" s="136" t="n">
        <f aca="true">RAND()</f>
        <v>0.937532840588812</v>
      </c>
      <c r="AE137" s="132" t="str">
        <f aca="false">IF(AD137&lt;$X$1,1,"")</f>
        <v/>
      </c>
      <c r="AF137" s="136" t="n">
        <f aca="true">RAND()</f>
        <v>0.736520152120664</v>
      </c>
      <c r="AG137" s="132" t="str">
        <f aca="false">IF(AF137&lt;$X$1,1,"")</f>
        <v/>
      </c>
      <c r="AH137" s="136" t="n">
        <f aca="true">RAND()</f>
        <v>0.623280205608915</v>
      </c>
      <c r="AI137" s="132" t="str">
        <f aca="false">IF(AH137&lt;$X$1,1,"")</f>
        <v/>
      </c>
      <c r="AJ137" s="136" t="n">
        <f aca="true">RAND()</f>
        <v>0.615162880632303</v>
      </c>
      <c r="AK137" s="132" t="str">
        <f aca="false">IF(AJ137&lt;$X$1,1,"")</f>
        <v/>
      </c>
      <c r="AL137" s="136" t="n">
        <f aca="true">RAND()</f>
        <v>0.497449538150279</v>
      </c>
      <c r="AM137" s="132" t="str">
        <f aca="false">IF(AL137&lt;$X$1,1,"")</f>
        <v/>
      </c>
      <c r="AN137" s="136" t="n">
        <f aca="true">RAND()</f>
        <v>0.798757179672699</v>
      </c>
      <c r="AO137" s="132" t="str">
        <f aca="false">IF(AN137&lt;$X$1,1,"")</f>
        <v/>
      </c>
      <c r="AP137" s="136" t="n">
        <f aca="true">RAND()</f>
        <v>0.941830892500988</v>
      </c>
      <c r="AQ137" s="133" t="str">
        <f aca="false">IF(AP137&lt;$X$1,1,"")</f>
        <v/>
      </c>
    </row>
    <row r="138" customFormat="false" ht="12.75" hidden="false" customHeight="false" outlineLevel="0" collapsed="false">
      <c r="A138" s="0" t="s">
        <v>183</v>
      </c>
      <c r="C138" s="142" t="n">
        <f aca="true">RAND()</f>
        <v>0.599024437304826</v>
      </c>
      <c r="D138" s="143" t="str">
        <f aca="false">IF(C138&lt;$C$1,1,"")</f>
        <v/>
      </c>
      <c r="E138" s="142" t="n">
        <f aca="true">RAND()</f>
        <v>0.0739966233560702</v>
      </c>
      <c r="F138" s="143" t="str">
        <f aca="false">IF(E138&lt;$C$1,1,"")</f>
        <v/>
      </c>
      <c r="G138" s="142" t="n">
        <f aca="true">RAND()</f>
        <v>0.887510725444888</v>
      </c>
      <c r="H138" s="143" t="str">
        <f aca="false">IF(G138&lt;$C$1,1,"")</f>
        <v/>
      </c>
      <c r="I138" s="142" t="n">
        <f aca="true">RAND()</f>
        <v>0.43797231179539</v>
      </c>
      <c r="J138" s="143" t="str">
        <f aca="false">IF(I138&lt;$C$1,1,"")</f>
        <v/>
      </c>
      <c r="K138" s="142" t="n">
        <f aca="true">RAND()</f>
        <v>0.0524139983059592</v>
      </c>
      <c r="L138" s="143" t="str">
        <f aca="false">IF(K138&lt;$C$1,1,"")</f>
        <v/>
      </c>
      <c r="M138" s="142" t="n">
        <f aca="true">RAND()</f>
        <v>0.0459075801699407</v>
      </c>
      <c r="N138" s="143" t="str">
        <f aca="false">IF(M138&lt;$C$1,1,"")</f>
        <v/>
      </c>
      <c r="O138" s="142" t="n">
        <f aca="true">RAND()</f>
        <v>0.476700505212026</v>
      </c>
      <c r="P138" s="143" t="str">
        <f aca="false">IF(O138&lt;$C$1,1,"")</f>
        <v/>
      </c>
      <c r="Q138" s="142" t="n">
        <f aca="true">RAND()</f>
        <v>0.0957932266514636</v>
      </c>
      <c r="R138" s="143" t="str">
        <f aca="false">IF(Q138&lt;$C$1,1,"")</f>
        <v/>
      </c>
      <c r="S138" s="142" t="n">
        <f aca="true">RAND()</f>
        <v>0.210182125530665</v>
      </c>
      <c r="T138" s="143" t="str">
        <f aca="false">IF(S138&lt;$C$1,1,"")</f>
        <v/>
      </c>
      <c r="U138" s="142" t="n">
        <f aca="true">RAND()</f>
        <v>0.773845877342513</v>
      </c>
      <c r="V138" s="132" t="str">
        <f aca="false">IF(U138&lt;$C$1,1,"")</f>
        <v/>
      </c>
      <c r="X138" s="136" t="n">
        <f aca="true">RAND()</f>
        <v>0.152056487074047</v>
      </c>
      <c r="Y138" s="132" t="str">
        <f aca="false">IF(X138&lt;$X$1,1,"")</f>
        <v/>
      </c>
      <c r="Z138" s="136" t="n">
        <f aca="true">RAND()</f>
        <v>0.522082809232072</v>
      </c>
      <c r="AA138" s="132" t="str">
        <f aca="false">IF(Z138&lt;$X$1,1,"")</f>
        <v/>
      </c>
      <c r="AB138" s="136" t="n">
        <f aca="true">RAND()</f>
        <v>0.75130905991795</v>
      </c>
      <c r="AC138" s="132" t="str">
        <f aca="false">IF(AB138&lt;$X$1,1,"")</f>
        <v/>
      </c>
      <c r="AD138" s="136" t="n">
        <f aca="true">RAND()</f>
        <v>0.317685580897544</v>
      </c>
      <c r="AE138" s="132" t="str">
        <f aca="false">IF(AD138&lt;$X$1,1,"")</f>
        <v/>
      </c>
      <c r="AF138" s="136" t="n">
        <f aca="true">RAND()</f>
        <v>0.579129681028451</v>
      </c>
      <c r="AG138" s="132" t="str">
        <f aca="false">IF(AF138&lt;$X$1,1,"")</f>
        <v/>
      </c>
      <c r="AH138" s="136" t="n">
        <f aca="true">RAND()</f>
        <v>0.484683441370975</v>
      </c>
      <c r="AI138" s="132" t="str">
        <f aca="false">IF(AH138&lt;$X$1,1,"")</f>
        <v/>
      </c>
      <c r="AJ138" s="136" t="n">
        <f aca="true">RAND()</f>
        <v>0.0381494765178267</v>
      </c>
      <c r="AK138" s="132" t="str">
        <f aca="false">IF(AJ138&lt;$X$1,1,"")</f>
        <v/>
      </c>
      <c r="AL138" s="136" t="n">
        <f aca="true">RAND()</f>
        <v>0.54895749181522</v>
      </c>
      <c r="AM138" s="132" t="str">
        <f aca="false">IF(AL138&lt;$X$1,1,"")</f>
        <v/>
      </c>
      <c r="AN138" s="136" t="n">
        <f aca="true">RAND()</f>
        <v>0.988681773309671</v>
      </c>
      <c r="AO138" s="132" t="str">
        <f aca="false">IF(AN138&lt;$X$1,1,"")</f>
        <v/>
      </c>
      <c r="AP138" s="136" t="n">
        <f aca="true">RAND()</f>
        <v>0.414274734883024</v>
      </c>
      <c r="AQ138" s="133" t="str">
        <f aca="false">IF(AP138&lt;$X$1,1,"")</f>
        <v/>
      </c>
    </row>
    <row r="139" customFormat="false" ht="12.75" hidden="false" customHeight="false" outlineLevel="0" collapsed="false">
      <c r="A139" s="0" t="s">
        <v>184</v>
      </c>
      <c r="C139" s="142" t="n">
        <f aca="true">RAND()</f>
        <v>0.251816796876266</v>
      </c>
      <c r="D139" s="143" t="str">
        <f aca="false">IF(C139&lt;$C$1,1,"")</f>
        <v/>
      </c>
      <c r="E139" s="142" t="n">
        <f aca="true">RAND()</f>
        <v>0.621422658714578</v>
      </c>
      <c r="F139" s="143" t="str">
        <f aca="false">IF(E139&lt;$C$1,1,"")</f>
        <v/>
      </c>
      <c r="G139" s="142" t="n">
        <f aca="true">RAND()</f>
        <v>0.339961209235813</v>
      </c>
      <c r="H139" s="143" t="str">
        <f aca="false">IF(G139&lt;$C$1,1,"")</f>
        <v/>
      </c>
      <c r="I139" s="142" t="n">
        <f aca="true">RAND()</f>
        <v>0.833984703424961</v>
      </c>
      <c r="J139" s="143" t="str">
        <f aca="false">IF(I139&lt;$C$1,1,"")</f>
        <v/>
      </c>
      <c r="K139" s="142" t="n">
        <f aca="true">RAND()</f>
        <v>0.692309300614859</v>
      </c>
      <c r="L139" s="143" t="str">
        <f aca="false">IF(K139&lt;$C$1,1,"")</f>
        <v/>
      </c>
      <c r="M139" s="142" t="n">
        <f aca="true">RAND()</f>
        <v>0.954240286458511</v>
      </c>
      <c r="N139" s="143" t="str">
        <f aca="false">IF(M139&lt;$C$1,1,"")</f>
        <v/>
      </c>
      <c r="O139" s="142" t="n">
        <f aca="true">RAND()</f>
        <v>0.961067709758627</v>
      </c>
      <c r="P139" s="143" t="str">
        <f aca="false">IF(O139&lt;$C$1,1,"")</f>
        <v/>
      </c>
      <c r="Q139" s="142" t="n">
        <f aca="true">RAND()</f>
        <v>0.358668462624876</v>
      </c>
      <c r="R139" s="143" t="str">
        <f aca="false">IF(Q139&lt;$C$1,1,"")</f>
        <v/>
      </c>
      <c r="S139" s="142" t="n">
        <f aca="true">RAND()</f>
        <v>0.48921927715862</v>
      </c>
      <c r="T139" s="143" t="str">
        <f aca="false">IF(S139&lt;$C$1,1,"")</f>
        <v/>
      </c>
      <c r="U139" s="142" t="n">
        <f aca="true">RAND()</f>
        <v>0.112365350016119</v>
      </c>
      <c r="V139" s="132" t="str">
        <f aca="false">IF(U139&lt;$C$1,1,"")</f>
        <v/>
      </c>
      <c r="X139" s="136" t="n">
        <f aca="true">RAND()</f>
        <v>0.868475833488778</v>
      </c>
      <c r="Y139" s="132" t="str">
        <f aca="false">IF(X139&lt;$X$1,1,"")</f>
        <v/>
      </c>
      <c r="Z139" s="136" t="n">
        <f aca="true">RAND()</f>
        <v>0.118709996865692</v>
      </c>
      <c r="AA139" s="132" t="str">
        <f aca="false">IF(Z139&lt;$X$1,1,"")</f>
        <v/>
      </c>
      <c r="AB139" s="136" t="n">
        <f aca="true">RAND()</f>
        <v>0.250622826174638</v>
      </c>
      <c r="AC139" s="132" t="str">
        <f aca="false">IF(AB139&lt;$X$1,1,"")</f>
        <v/>
      </c>
      <c r="AD139" s="136" t="n">
        <f aca="true">RAND()</f>
        <v>0.916927923671868</v>
      </c>
      <c r="AE139" s="132" t="str">
        <f aca="false">IF(AD139&lt;$X$1,1,"")</f>
        <v/>
      </c>
      <c r="AF139" s="136" t="n">
        <f aca="true">RAND()</f>
        <v>0.543492588755621</v>
      </c>
      <c r="AG139" s="132" t="str">
        <f aca="false">IF(AF139&lt;$X$1,1,"")</f>
        <v/>
      </c>
      <c r="AH139" s="136" t="n">
        <f aca="true">RAND()</f>
        <v>0.271800661679988</v>
      </c>
      <c r="AI139" s="132" t="str">
        <f aca="false">IF(AH139&lt;$X$1,1,"")</f>
        <v/>
      </c>
      <c r="AJ139" s="136" t="n">
        <f aca="true">RAND()</f>
        <v>0.0943949648758834</v>
      </c>
      <c r="AK139" s="132" t="str">
        <f aca="false">IF(AJ139&lt;$X$1,1,"")</f>
        <v/>
      </c>
      <c r="AL139" s="136" t="n">
        <f aca="true">RAND()</f>
        <v>0.737970761853555</v>
      </c>
      <c r="AM139" s="132" t="str">
        <f aca="false">IF(AL139&lt;$X$1,1,"")</f>
        <v/>
      </c>
      <c r="AN139" s="136" t="n">
        <f aca="true">RAND()</f>
        <v>0.0383461740285957</v>
      </c>
      <c r="AO139" s="132" t="str">
        <f aca="false">IF(AN139&lt;$X$1,1,"")</f>
        <v/>
      </c>
      <c r="AP139" s="136" t="n">
        <f aca="true">RAND()</f>
        <v>0.0614745950650825</v>
      </c>
      <c r="AQ139" s="133" t="str">
        <f aca="false">IF(AP139&lt;$X$1,1,"")</f>
        <v/>
      </c>
    </row>
    <row r="140" customFormat="false" ht="12.75" hidden="false" customHeight="false" outlineLevel="0" collapsed="false">
      <c r="A140" s="0" t="s">
        <v>185</v>
      </c>
      <c r="C140" s="142" t="n">
        <f aca="true">RAND()</f>
        <v>0.256097712105812</v>
      </c>
      <c r="D140" s="143" t="str">
        <f aca="false">IF(C140&lt;$C$1,1,"")</f>
        <v/>
      </c>
      <c r="E140" s="142" t="n">
        <f aca="true">RAND()</f>
        <v>0.334678050089651</v>
      </c>
      <c r="F140" s="143" t="str">
        <f aca="false">IF(E140&lt;$C$1,1,"")</f>
        <v/>
      </c>
      <c r="G140" s="142" t="n">
        <f aca="true">RAND()</f>
        <v>0.437305918724247</v>
      </c>
      <c r="H140" s="143" t="str">
        <f aca="false">IF(G140&lt;$C$1,1,"")</f>
        <v/>
      </c>
      <c r="I140" s="142" t="n">
        <f aca="true">RAND()</f>
        <v>0.547053988126364</v>
      </c>
      <c r="J140" s="143" t="str">
        <f aca="false">IF(I140&lt;$C$1,1,"")</f>
        <v/>
      </c>
      <c r="K140" s="142" t="n">
        <f aca="true">RAND()</f>
        <v>0.831360537319635</v>
      </c>
      <c r="L140" s="143" t="str">
        <f aca="false">IF(K140&lt;$C$1,1,"")</f>
        <v/>
      </c>
      <c r="M140" s="142" t="n">
        <f aca="true">RAND()</f>
        <v>0.753430927796464</v>
      </c>
      <c r="N140" s="143" t="str">
        <f aca="false">IF(M140&lt;$C$1,1,"")</f>
        <v/>
      </c>
      <c r="O140" s="142" t="n">
        <f aca="true">RAND()</f>
        <v>0.201290970399444</v>
      </c>
      <c r="P140" s="143" t="str">
        <f aca="false">IF(O140&lt;$C$1,1,"")</f>
        <v/>
      </c>
      <c r="Q140" s="142" t="n">
        <f aca="true">RAND()</f>
        <v>0.460898444014918</v>
      </c>
      <c r="R140" s="143" t="str">
        <f aca="false">IF(Q140&lt;$C$1,1,"")</f>
        <v/>
      </c>
      <c r="S140" s="142" t="n">
        <f aca="true">RAND()</f>
        <v>0.0305890749357277</v>
      </c>
      <c r="T140" s="143" t="str">
        <f aca="false">IF(S140&lt;$C$1,1,"")</f>
        <v/>
      </c>
      <c r="U140" s="142" t="n">
        <f aca="true">RAND()</f>
        <v>0.774285369605649</v>
      </c>
      <c r="V140" s="132" t="str">
        <f aca="false">IF(U140&lt;$C$1,1,"")</f>
        <v/>
      </c>
      <c r="X140" s="136" t="n">
        <f aca="true">RAND()</f>
        <v>0.0235945117896991</v>
      </c>
      <c r="Y140" s="132" t="str">
        <f aca="false">IF(X140&lt;$X$1,1,"")</f>
        <v/>
      </c>
      <c r="Z140" s="136" t="n">
        <f aca="true">RAND()</f>
        <v>0.740546926179422</v>
      </c>
      <c r="AA140" s="132" t="str">
        <f aca="false">IF(Z140&lt;$X$1,1,"")</f>
        <v/>
      </c>
      <c r="AB140" s="136" t="n">
        <f aca="true">RAND()</f>
        <v>0.445586778274809</v>
      </c>
      <c r="AC140" s="132" t="str">
        <f aca="false">IF(AB140&lt;$X$1,1,"")</f>
        <v/>
      </c>
      <c r="AD140" s="136" t="n">
        <f aca="true">RAND()</f>
        <v>0.161114743119918</v>
      </c>
      <c r="AE140" s="132" t="str">
        <f aca="false">IF(AD140&lt;$X$1,1,"")</f>
        <v/>
      </c>
      <c r="AF140" s="136" t="n">
        <f aca="true">RAND()</f>
        <v>0.243270327414377</v>
      </c>
      <c r="AG140" s="132" t="str">
        <f aca="false">IF(AF140&lt;$X$1,1,"")</f>
        <v/>
      </c>
      <c r="AH140" s="136" t="n">
        <f aca="true">RAND()</f>
        <v>0.140593576378123</v>
      </c>
      <c r="AI140" s="132" t="str">
        <f aca="false">IF(AH140&lt;$X$1,1,"")</f>
        <v/>
      </c>
      <c r="AJ140" s="136" t="n">
        <f aca="true">RAND()</f>
        <v>0.554456612816342</v>
      </c>
      <c r="AK140" s="132" t="str">
        <f aca="false">IF(AJ140&lt;$X$1,1,"")</f>
        <v/>
      </c>
      <c r="AL140" s="136" t="n">
        <f aca="true">RAND()</f>
        <v>0.895583711452127</v>
      </c>
      <c r="AM140" s="132" t="str">
        <f aca="false">IF(AL140&lt;$X$1,1,"")</f>
        <v/>
      </c>
      <c r="AN140" s="136" t="n">
        <f aca="true">RAND()</f>
        <v>0.523648923145662</v>
      </c>
      <c r="AO140" s="132" t="str">
        <f aca="false">IF(AN140&lt;$X$1,1,"")</f>
        <v/>
      </c>
      <c r="AP140" s="136" t="n">
        <f aca="true">RAND()</f>
        <v>0.715873793958864</v>
      </c>
      <c r="AQ140" s="133" t="str">
        <f aca="false">IF(AP140&lt;$X$1,1,"")</f>
        <v/>
      </c>
    </row>
    <row r="141" customFormat="false" ht="12.75" hidden="false" customHeight="false" outlineLevel="0" collapsed="false">
      <c r="A141" s="0" t="s">
        <v>186</v>
      </c>
      <c r="C141" s="142" t="n">
        <f aca="true">RAND()</f>
        <v>0.254982779956079</v>
      </c>
      <c r="D141" s="143" t="str">
        <f aca="false">IF(C141&lt;$C$1,1,"")</f>
        <v/>
      </c>
      <c r="E141" s="142" t="n">
        <f aca="true">RAND()</f>
        <v>0.427269942078201</v>
      </c>
      <c r="F141" s="143" t="str">
        <f aca="false">IF(E141&lt;$C$1,1,"")</f>
        <v/>
      </c>
      <c r="G141" s="142" t="n">
        <f aca="true">RAND()</f>
        <v>0.902036071981607</v>
      </c>
      <c r="H141" s="143" t="str">
        <f aca="false">IF(G141&lt;$C$1,1,"")</f>
        <v/>
      </c>
      <c r="I141" s="142" t="n">
        <f aca="true">RAND()</f>
        <v>0.4387085045264</v>
      </c>
      <c r="J141" s="143" t="str">
        <f aca="false">IF(I141&lt;$C$1,1,"")</f>
        <v/>
      </c>
      <c r="K141" s="142" t="n">
        <f aca="true">RAND()</f>
        <v>0.0558485317775547</v>
      </c>
      <c r="L141" s="143" t="str">
        <f aca="false">IF(K141&lt;$C$1,1,"")</f>
        <v/>
      </c>
      <c r="M141" s="142" t="n">
        <f aca="true">RAND()</f>
        <v>0.838263201834562</v>
      </c>
      <c r="N141" s="143" t="str">
        <f aca="false">IF(M141&lt;$C$1,1,"")</f>
        <v/>
      </c>
      <c r="O141" s="142" t="n">
        <f aca="true">RAND()</f>
        <v>0.645831176665236</v>
      </c>
      <c r="P141" s="143" t="str">
        <f aca="false">IF(O141&lt;$C$1,1,"")</f>
        <v/>
      </c>
      <c r="Q141" s="142" t="n">
        <f aca="true">RAND()</f>
        <v>0.0689089716418253</v>
      </c>
      <c r="R141" s="143" t="str">
        <f aca="false">IF(Q141&lt;$C$1,1,"")</f>
        <v/>
      </c>
      <c r="S141" s="142" t="n">
        <f aca="true">RAND()</f>
        <v>0.820061430782813</v>
      </c>
      <c r="T141" s="143" t="str">
        <f aca="false">IF(S141&lt;$C$1,1,"")</f>
        <v/>
      </c>
      <c r="U141" s="142" t="n">
        <f aca="true">RAND()</f>
        <v>0.462434097992816</v>
      </c>
      <c r="V141" s="132" t="str">
        <f aca="false">IF(U141&lt;$C$1,1,"")</f>
        <v/>
      </c>
      <c r="X141" s="136" t="n">
        <f aca="true">RAND()</f>
        <v>0.763228602493265</v>
      </c>
      <c r="Y141" s="132" t="str">
        <f aca="false">IF(X141&lt;$X$1,1,"")</f>
        <v/>
      </c>
      <c r="Z141" s="136" t="n">
        <f aca="true">RAND()</f>
        <v>0.725789318321325</v>
      </c>
      <c r="AA141" s="132" t="str">
        <f aca="false">IF(Z141&lt;$X$1,1,"")</f>
        <v/>
      </c>
      <c r="AB141" s="136" t="n">
        <f aca="true">RAND()</f>
        <v>0.266495990407453</v>
      </c>
      <c r="AC141" s="132" t="str">
        <f aca="false">IF(AB141&lt;$X$1,1,"")</f>
        <v/>
      </c>
      <c r="AD141" s="136" t="n">
        <f aca="true">RAND()</f>
        <v>0.152957383498859</v>
      </c>
      <c r="AE141" s="132" t="str">
        <f aca="false">IF(AD141&lt;$X$1,1,"")</f>
        <v/>
      </c>
      <c r="AF141" s="136" t="n">
        <f aca="true">RAND()</f>
        <v>0.822452064616605</v>
      </c>
      <c r="AG141" s="132" t="str">
        <f aca="false">IF(AF141&lt;$X$1,1,"")</f>
        <v/>
      </c>
      <c r="AH141" s="136" t="n">
        <f aca="true">RAND()</f>
        <v>0.705991555600641</v>
      </c>
      <c r="AI141" s="132" t="str">
        <f aca="false">IF(AH141&lt;$X$1,1,"")</f>
        <v/>
      </c>
      <c r="AJ141" s="136" t="n">
        <f aca="true">RAND()</f>
        <v>0.610440976994847</v>
      </c>
      <c r="AK141" s="132" t="str">
        <f aca="false">IF(AJ141&lt;$X$1,1,"")</f>
        <v/>
      </c>
      <c r="AL141" s="136" t="n">
        <f aca="true">RAND()</f>
        <v>0.354727827379241</v>
      </c>
      <c r="AM141" s="132" t="str">
        <f aca="false">IF(AL141&lt;$X$1,1,"")</f>
        <v/>
      </c>
      <c r="AN141" s="136" t="n">
        <f aca="true">RAND()</f>
        <v>0.378326893262659</v>
      </c>
      <c r="AO141" s="132" t="str">
        <f aca="false">IF(AN141&lt;$X$1,1,"")</f>
        <v/>
      </c>
      <c r="AP141" s="136" t="n">
        <f aca="true">RAND()</f>
        <v>0.253194071671695</v>
      </c>
      <c r="AQ141" s="133" t="str">
        <f aca="false">IF(AP141&lt;$X$1,1,"")</f>
        <v/>
      </c>
    </row>
    <row r="142" customFormat="false" ht="12.75" hidden="false" customHeight="false" outlineLevel="0" collapsed="false">
      <c r="A142" s="0" t="s">
        <v>187</v>
      </c>
      <c r="C142" s="142" t="n">
        <f aca="true">RAND()</f>
        <v>0.315226579373993</v>
      </c>
      <c r="D142" s="143" t="str">
        <f aca="false">IF(C142&lt;$C$1,1,"")</f>
        <v/>
      </c>
      <c r="E142" s="142" t="n">
        <f aca="true">RAND()</f>
        <v>0.164711837536421</v>
      </c>
      <c r="F142" s="143" t="str">
        <f aca="false">IF(E142&lt;$C$1,1,"")</f>
        <v/>
      </c>
      <c r="G142" s="142" t="n">
        <f aca="true">RAND()</f>
        <v>0.526656056802726</v>
      </c>
      <c r="H142" s="143" t="str">
        <f aca="false">IF(G142&lt;$C$1,1,"")</f>
        <v/>
      </c>
      <c r="I142" s="142" t="n">
        <f aca="true">RAND()</f>
        <v>0.650831851250588</v>
      </c>
      <c r="J142" s="143" t="str">
        <f aca="false">IF(I142&lt;$C$1,1,"")</f>
        <v/>
      </c>
      <c r="K142" s="142" t="n">
        <f aca="true">RAND()</f>
        <v>0.220549620188067</v>
      </c>
      <c r="L142" s="143" t="str">
        <f aca="false">IF(K142&lt;$C$1,1,"")</f>
        <v/>
      </c>
      <c r="M142" s="142" t="n">
        <f aca="true">RAND()</f>
        <v>0.102599966652741</v>
      </c>
      <c r="N142" s="143" t="str">
        <f aca="false">IF(M142&lt;$C$1,1,"")</f>
        <v/>
      </c>
      <c r="O142" s="142" t="n">
        <f aca="true">RAND()</f>
        <v>0.765611872708762</v>
      </c>
      <c r="P142" s="143" t="str">
        <f aca="false">IF(O142&lt;$C$1,1,"")</f>
        <v/>
      </c>
      <c r="Q142" s="142" t="n">
        <f aca="true">RAND()</f>
        <v>0.805241644875722</v>
      </c>
      <c r="R142" s="143" t="str">
        <f aca="false">IF(Q142&lt;$C$1,1,"")</f>
        <v/>
      </c>
      <c r="S142" s="142" t="n">
        <f aca="true">RAND()</f>
        <v>0.152762370993395</v>
      </c>
      <c r="T142" s="143" t="str">
        <f aca="false">IF(S142&lt;$C$1,1,"")</f>
        <v/>
      </c>
      <c r="U142" s="142" t="n">
        <f aca="true">RAND()</f>
        <v>0.344360889986704</v>
      </c>
      <c r="V142" s="132" t="str">
        <f aca="false">IF(U142&lt;$C$1,1,"")</f>
        <v/>
      </c>
      <c r="X142" s="136" t="n">
        <f aca="true">RAND()</f>
        <v>0.566342048470191</v>
      </c>
      <c r="Y142" s="132" t="str">
        <f aca="false">IF(X142&lt;$X$1,1,"")</f>
        <v/>
      </c>
      <c r="Z142" s="136" t="n">
        <f aca="true">RAND()</f>
        <v>0.732957418793295</v>
      </c>
      <c r="AA142" s="132" t="str">
        <f aca="false">IF(Z142&lt;$X$1,1,"")</f>
        <v/>
      </c>
      <c r="AB142" s="136" t="n">
        <f aca="true">RAND()</f>
        <v>0.263578642398246</v>
      </c>
      <c r="AC142" s="132" t="str">
        <f aca="false">IF(AB142&lt;$X$1,1,"")</f>
        <v/>
      </c>
      <c r="AD142" s="136" t="n">
        <f aca="true">RAND()</f>
        <v>0.304790140587106</v>
      </c>
      <c r="AE142" s="132" t="str">
        <f aca="false">IF(AD142&lt;$X$1,1,"")</f>
        <v/>
      </c>
      <c r="AF142" s="136" t="n">
        <f aca="true">RAND()</f>
        <v>0.950051466864321</v>
      </c>
      <c r="AG142" s="132" t="str">
        <f aca="false">IF(AF142&lt;$X$1,1,"")</f>
        <v/>
      </c>
      <c r="AH142" s="136" t="n">
        <f aca="true">RAND()</f>
        <v>0.607148225000908</v>
      </c>
      <c r="AI142" s="132" t="str">
        <f aca="false">IF(AH142&lt;$X$1,1,"")</f>
        <v/>
      </c>
      <c r="AJ142" s="136" t="n">
        <f aca="true">RAND()</f>
        <v>0.541985065994107</v>
      </c>
      <c r="AK142" s="132" t="str">
        <f aca="false">IF(AJ142&lt;$X$1,1,"")</f>
        <v/>
      </c>
      <c r="AL142" s="136" t="n">
        <f aca="true">RAND()</f>
        <v>0.195347361385271</v>
      </c>
      <c r="AM142" s="132" t="str">
        <f aca="false">IF(AL142&lt;$X$1,1,"")</f>
        <v/>
      </c>
      <c r="AN142" s="136" t="n">
        <f aca="true">RAND()</f>
        <v>0.565236063343906</v>
      </c>
      <c r="AO142" s="132" t="str">
        <f aca="false">IF(AN142&lt;$X$1,1,"")</f>
        <v/>
      </c>
      <c r="AP142" s="136" t="n">
        <f aca="true">RAND()</f>
        <v>0.185417288115379</v>
      </c>
      <c r="AQ142" s="133" t="str">
        <f aca="false">IF(AP142&lt;$X$1,1,"")</f>
        <v/>
      </c>
    </row>
    <row r="143" customFormat="false" ht="12.75" hidden="false" customHeight="false" outlineLevel="0" collapsed="false">
      <c r="A143" s="0" t="s">
        <v>188</v>
      </c>
      <c r="C143" s="142" t="n">
        <f aca="true">RAND()</f>
        <v>0.276297943718196</v>
      </c>
      <c r="D143" s="143" t="str">
        <f aca="false">IF(C143&lt;$C$1,1,"")</f>
        <v/>
      </c>
      <c r="E143" s="142" t="n">
        <f aca="true">RAND()</f>
        <v>0.300112646725046</v>
      </c>
      <c r="F143" s="143" t="str">
        <f aca="false">IF(E143&lt;$C$1,1,"")</f>
        <v/>
      </c>
      <c r="G143" s="142" t="n">
        <f aca="true">RAND()</f>
        <v>0.442272916650059</v>
      </c>
      <c r="H143" s="143" t="str">
        <f aca="false">IF(G143&lt;$C$1,1,"")</f>
        <v/>
      </c>
      <c r="I143" s="142" t="n">
        <f aca="true">RAND()</f>
        <v>0.320440615710213</v>
      </c>
      <c r="J143" s="143" t="str">
        <f aca="false">IF(I143&lt;$C$1,1,"")</f>
        <v/>
      </c>
      <c r="K143" s="142" t="n">
        <f aca="true">RAND()</f>
        <v>0.685779722150926</v>
      </c>
      <c r="L143" s="143" t="str">
        <f aca="false">IF(K143&lt;$C$1,1,"")</f>
        <v/>
      </c>
      <c r="M143" s="142" t="n">
        <f aca="true">RAND()</f>
        <v>0.371074840203027</v>
      </c>
      <c r="N143" s="143" t="str">
        <f aca="false">IF(M143&lt;$C$1,1,"")</f>
        <v/>
      </c>
      <c r="O143" s="142" t="n">
        <f aca="true">RAND()</f>
        <v>0.630033180633686</v>
      </c>
      <c r="P143" s="143" t="str">
        <f aca="false">IF(O143&lt;$C$1,1,"")</f>
        <v/>
      </c>
      <c r="Q143" s="142" t="n">
        <f aca="true">RAND()</f>
        <v>0.308428403565673</v>
      </c>
      <c r="R143" s="143" t="str">
        <f aca="false">IF(Q143&lt;$C$1,1,"")</f>
        <v/>
      </c>
      <c r="S143" s="142" t="n">
        <f aca="true">RAND()</f>
        <v>0.379654882590407</v>
      </c>
      <c r="T143" s="143" t="str">
        <f aca="false">IF(S143&lt;$C$1,1,"")</f>
        <v/>
      </c>
      <c r="U143" s="142" t="n">
        <f aca="true">RAND()</f>
        <v>0.0778367974492965</v>
      </c>
      <c r="V143" s="132" t="str">
        <f aca="false">IF(U143&lt;$C$1,1,"")</f>
        <v/>
      </c>
      <c r="X143" s="136" t="n">
        <f aca="true">RAND()</f>
        <v>0.628306569430575</v>
      </c>
      <c r="Y143" s="132" t="str">
        <f aca="false">IF(X143&lt;$X$1,1,"")</f>
        <v/>
      </c>
      <c r="Z143" s="136" t="n">
        <f aca="true">RAND()</f>
        <v>0.433062538527091</v>
      </c>
      <c r="AA143" s="132" t="str">
        <f aca="false">IF(Z143&lt;$X$1,1,"")</f>
        <v/>
      </c>
      <c r="AB143" s="136" t="n">
        <f aca="true">RAND()</f>
        <v>0.588772046538516</v>
      </c>
      <c r="AC143" s="132" t="str">
        <f aca="false">IF(AB143&lt;$X$1,1,"")</f>
        <v/>
      </c>
      <c r="AD143" s="136" t="n">
        <f aca="true">RAND()</f>
        <v>0.923948197751373</v>
      </c>
      <c r="AE143" s="132" t="str">
        <f aca="false">IF(AD143&lt;$X$1,1,"")</f>
        <v/>
      </c>
      <c r="AF143" s="136" t="n">
        <f aca="true">RAND()</f>
        <v>0.073585141033654</v>
      </c>
      <c r="AG143" s="132" t="str">
        <f aca="false">IF(AF143&lt;$X$1,1,"")</f>
        <v/>
      </c>
      <c r="AH143" s="136" t="n">
        <f aca="true">RAND()</f>
        <v>0.433495253475712</v>
      </c>
      <c r="AI143" s="132" t="str">
        <f aca="false">IF(AH143&lt;$X$1,1,"")</f>
        <v/>
      </c>
      <c r="AJ143" s="136" t="n">
        <f aca="true">RAND()</f>
        <v>0.909603652966094</v>
      </c>
      <c r="AK143" s="132" t="str">
        <f aca="false">IF(AJ143&lt;$X$1,1,"")</f>
        <v/>
      </c>
      <c r="AL143" s="136" t="n">
        <f aca="true">RAND()</f>
        <v>0.121653655861351</v>
      </c>
      <c r="AM143" s="132" t="str">
        <f aca="false">IF(AL143&lt;$X$1,1,"")</f>
        <v/>
      </c>
      <c r="AN143" s="136" t="n">
        <f aca="true">RAND()</f>
        <v>0.416732889386881</v>
      </c>
      <c r="AO143" s="132" t="str">
        <f aca="false">IF(AN143&lt;$X$1,1,"")</f>
        <v/>
      </c>
      <c r="AP143" s="136" t="n">
        <f aca="true">RAND()</f>
        <v>0.741611522169176</v>
      </c>
      <c r="AQ143" s="133" t="str">
        <f aca="false">IF(AP143&lt;$X$1,1,"")</f>
        <v/>
      </c>
    </row>
    <row r="144" customFormat="false" ht="12.75" hidden="false" customHeight="false" outlineLevel="0" collapsed="false">
      <c r="A144" s="0" t="s">
        <v>189</v>
      </c>
      <c r="C144" s="142" t="n">
        <f aca="true">RAND()</f>
        <v>0.585647042320225</v>
      </c>
      <c r="D144" s="143" t="str">
        <f aca="false">IF(C144&lt;$C$1,1,"")</f>
        <v/>
      </c>
      <c r="E144" s="142" t="n">
        <f aca="true">RAND()</f>
        <v>0.722363641888092</v>
      </c>
      <c r="F144" s="143" t="str">
        <f aca="false">IF(E144&lt;$C$1,1,"")</f>
        <v/>
      </c>
      <c r="G144" s="142" t="n">
        <f aca="true">RAND()</f>
        <v>0.169474940586398</v>
      </c>
      <c r="H144" s="143" t="str">
        <f aca="false">IF(G144&lt;$C$1,1,"")</f>
        <v/>
      </c>
      <c r="I144" s="142" t="n">
        <f aca="true">RAND()</f>
        <v>0.520872649481121</v>
      </c>
      <c r="J144" s="143" t="str">
        <f aca="false">IF(I144&lt;$C$1,1,"")</f>
        <v/>
      </c>
      <c r="K144" s="142" t="n">
        <f aca="true">RAND()</f>
        <v>0.883615701888256</v>
      </c>
      <c r="L144" s="143" t="str">
        <f aca="false">IF(K144&lt;$C$1,1,"")</f>
        <v/>
      </c>
      <c r="M144" s="142" t="n">
        <f aca="true">RAND()</f>
        <v>0.0190242456406685</v>
      </c>
      <c r="N144" s="143" t="str">
        <f aca="false">IF(M144&lt;$C$1,1,"")</f>
        <v/>
      </c>
      <c r="O144" s="142" t="n">
        <f aca="true">RAND()</f>
        <v>0.96923163440198</v>
      </c>
      <c r="P144" s="143" t="str">
        <f aca="false">IF(O144&lt;$C$1,1,"")</f>
        <v/>
      </c>
      <c r="Q144" s="142" t="n">
        <f aca="true">RAND()</f>
        <v>0.750496350929991</v>
      </c>
      <c r="R144" s="143" t="str">
        <f aca="false">IF(Q144&lt;$C$1,1,"")</f>
        <v/>
      </c>
      <c r="S144" s="142" t="n">
        <f aca="true">RAND()</f>
        <v>0.985208575942752</v>
      </c>
      <c r="T144" s="143" t="str">
        <f aca="false">IF(S144&lt;$C$1,1,"")</f>
        <v/>
      </c>
      <c r="U144" s="142" t="n">
        <f aca="true">RAND()</f>
        <v>0.109726756093872</v>
      </c>
      <c r="V144" s="132" t="str">
        <f aca="false">IF(U144&lt;$C$1,1,"")</f>
        <v/>
      </c>
      <c r="X144" s="136" t="n">
        <f aca="true">RAND()</f>
        <v>0.98285918025773</v>
      </c>
      <c r="Y144" s="132" t="str">
        <f aca="false">IF(X144&lt;$X$1,1,"")</f>
        <v/>
      </c>
      <c r="Z144" s="136" t="n">
        <f aca="true">RAND()</f>
        <v>0.725063703323818</v>
      </c>
      <c r="AA144" s="132" t="str">
        <f aca="false">IF(Z144&lt;$X$1,1,"")</f>
        <v/>
      </c>
      <c r="AB144" s="136" t="n">
        <f aca="true">RAND()</f>
        <v>0.212339718789427</v>
      </c>
      <c r="AC144" s="132" t="str">
        <f aca="false">IF(AB144&lt;$X$1,1,"")</f>
        <v/>
      </c>
      <c r="AD144" s="136" t="n">
        <f aca="true">RAND()</f>
        <v>0.879939193341303</v>
      </c>
      <c r="AE144" s="132" t="str">
        <f aca="false">IF(AD144&lt;$X$1,1,"")</f>
        <v/>
      </c>
      <c r="AF144" s="136" t="n">
        <f aca="true">RAND()</f>
        <v>0.139505016380761</v>
      </c>
      <c r="AG144" s="132" t="str">
        <f aca="false">IF(AF144&lt;$X$1,1,"")</f>
        <v/>
      </c>
      <c r="AH144" s="136" t="n">
        <f aca="true">RAND()</f>
        <v>0.489489266994479</v>
      </c>
      <c r="AI144" s="132" t="str">
        <f aca="false">IF(AH144&lt;$X$1,1,"")</f>
        <v/>
      </c>
      <c r="AJ144" s="136" t="n">
        <f aca="true">RAND()</f>
        <v>0.720096283722234</v>
      </c>
      <c r="AK144" s="132" t="str">
        <f aca="false">IF(AJ144&lt;$X$1,1,"")</f>
        <v/>
      </c>
      <c r="AL144" s="136" t="n">
        <f aca="true">RAND()</f>
        <v>0.837953606547497</v>
      </c>
      <c r="AM144" s="132" t="str">
        <f aca="false">IF(AL144&lt;$X$1,1,"")</f>
        <v/>
      </c>
      <c r="AN144" s="136" t="n">
        <f aca="true">RAND()</f>
        <v>0.569082439498483</v>
      </c>
      <c r="AO144" s="132" t="str">
        <f aca="false">IF(AN144&lt;$X$1,1,"")</f>
        <v/>
      </c>
      <c r="AP144" s="136" t="n">
        <f aca="true">RAND()</f>
        <v>0.361557040704802</v>
      </c>
      <c r="AQ144" s="133" t="str">
        <f aca="false">IF(AP144&lt;$X$1,1,"")</f>
        <v/>
      </c>
    </row>
    <row r="145" customFormat="false" ht="12.75" hidden="false" customHeight="false" outlineLevel="0" collapsed="false">
      <c r="A145" s="0" t="s">
        <v>190</v>
      </c>
      <c r="C145" s="142" t="n">
        <f aca="true">RAND()</f>
        <v>0.752858861776423</v>
      </c>
      <c r="D145" s="143" t="str">
        <f aca="false">IF(C145&lt;$C$1,1,"")</f>
        <v/>
      </c>
      <c r="E145" s="142" t="n">
        <f aca="true">RAND()</f>
        <v>0.262736546542175</v>
      </c>
      <c r="F145" s="143" t="str">
        <f aca="false">IF(E145&lt;$C$1,1,"")</f>
        <v/>
      </c>
      <c r="G145" s="142" t="n">
        <f aca="true">RAND()</f>
        <v>0.101989433489076</v>
      </c>
      <c r="H145" s="143" t="str">
        <f aca="false">IF(G145&lt;$C$1,1,"")</f>
        <v/>
      </c>
      <c r="I145" s="142" t="n">
        <f aca="true">RAND()</f>
        <v>0.889532102752167</v>
      </c>
      <c r="J145" s="143" t="str">
        <f aca="false">IF(I145&lt;$C$1,1,"")</f>
        <v/>
      </c>
      <c r="K145" s="142" t="n">
        <f aca="true">RAND()</f>
        <v>0.0952232667273782</v>
      </c>
      <c r="L145" s="143" t="str">
        <f aca="false">IF(K145&lt;$C$1,1,"")</f>
        <v/>
      </c>
      <c r="M145" s="142" t="n">
        <f aca="true">RAND()</f>
        <v>0.877064684744858</v>
      </c>
      <c r="N145" s="143" t="str">
        <f aca="false">IF(M145&lt;$C$1,1,"")</f>
        <v/>
      </c>
      <c r="O145" s="142" t="n">
        <f aca="true">RAND()</f>
        <v>0.318906871241846</v>
      </c>
      <c r="P145" s="143" t="str">
        <f aca="false">IF(O145&lt;$C$1,1,"")</f>
        <v/>
      </c>
      <c r="Q145" s="142" t="n">
        <f aca="true">RAND()</f>
        <v>0.498695211880959</v>
      </c>
      <c r="R145" s="143" t="str">
        <f aca="false">IF(Q145&lt;$C$1,1,"")</f>
        <v/>
      </c>
      <c r="S145" s="142" t="n">
        <f aca="true">RAND()</f>
        <v>0.146582618359068</v>
      </c>
      <c r="T145" s="143" t="str">
        <f aca="false">IF(S145&lt;$C$1,1,"")</f>
        <v/>
      </c>
      <c r="U145" s="142" t="n">
        <f aca="true">RAND()</f>
        <v>0.21403748984475</v>
      </c>
      <c r="V145" s="132" t="str">
        <f aca="false">IF(U145&lt;$C$1,1,"")</f>
        <v/>
      </c>
      <c r="X145" s="136" t="n">
        <f aca="true">RAND()</f>
        <v>0.493076176470676</v>
      </c>
      <c r="Y145" s="132" t="str">
        <f aca="false">IF(X145&lt;$X$1,1,"")</f>
        <v/>
      </c>
      <c r="Z145" s="136" t="n">
        <f aca="true">RAND()</f>
        <v>0.349582440002373</v>
      </c>
      <c r="AA145" s="132" t="str">
        <f aca="false">IF(Z145&lt;$X$1,1,"")</f>
        <v/>
      </c>
      <c r="AB145" s="136" t="n">
        <f aca="true">RAND()</f>
        <v>0.293270233814749</v>
      </c>
      <c r="AC145" s="132" t="str">
        <f aca="false">IF(AB145&lt;$X$1,1,"")</f>
        <v/>
      </c>
      <c r="AD145" s="136" t="n">
        <f aca="true">RAND()</f>
        <v>0.067414166465752</v>
      </c>
      <c r="AE145" s="132" t="str">
        <f aca="false">IF(AD145&lt;$X$1,1,"")</f>
        <v/>
      </c>
      <c r="AF145" s="136" t="n">
        <f aca="true">RAND()</f>
        <v>0.97540813602168</v>
      </c>
      <c r="AG145" s="132" t="str">
        <f aca="false">IF(AF145&lt;$X$1,1,"")</f>
        <v/>
      </c>
      <c r="AH145" s="136" t="n">
        <f aca="true">RAND()</f>
        <v>0.377397014972389</v>
      </c>
      <c r="AI145" s="132" t="str">
        <f aca="false">IF(AH145&lt;$X$1,1,"")</f>
        <v/>
      </c>
      <c r="AJ145" s="136" t="n">
        <f aca="true">RAND()</f>
        <v>0.745541048225324</v>
      </c>
      <c r="AK145" s="132" t="str">
        <f aca="false">IF(AJ145&lt;$X$1,1,"")</f>
        <v/>
      </c>
      <c r="AL145" s="136" t="n">
        <f aca="true">RAND()</f>
        <v>0.0885394065285741</v>
      </c>
      <c r="AM145" s="132" t="str">
        <f aca="false">IF(AL145&lt;$X$1,1,"")</f>
        <v/>
      </c>
      <c r="AN145" s="136" t="n">
        <f aca="true">RAND()</f>
        <v>0.278027161020632</v>
      </c>
      <c r="AO145" s="132" t="str">
        <f aca="false">IF(AN145&lt;$X$1,1,"")</f>
        <v/>
      </c>
      <c r="AP145" s="136" t="n">
        <f aca="true">RAND()</f>
        <v>0.239067590235197</v>
      </c>
      <c r="AQ145" s="133" t="str">
        <f aca="false">IF(AP145&lt;$X$1,1,"")</f>
        <v/>
      </c>
    </row>
    <row r="146" customFormat="false" ht="12.75" hidden="false" customHeight="false" outlineLevel="0" collapsed="false">
      <c r="A146" s="0" t="s">
        <v>191</v>
      </c>
      <c r="C146" s="142" t="n">
        <f aca="true">RAND()</f>
        <v>0.370781579841726</v>
      </c>
      <c r="D146" s="143" t="str">
        <f aca="false">IF(C146&lt;$C$1,1,"")</f>
        <v/>
      </c>
      <c r="E146" s="142" t="n">
        <f aca="true">RAND()</f>
        <v>0.273836788372285</v>
      </c>
      <c r="F146" s="143" t="str">
        <f aca="false">IF(E146&lt;$C$1,1,"")</f>
        <v/>
      </c>
      <c r="G146" s="142" t="n">
        <f aca="true">RAND()</f>
        <v>0.561750946529715</v>
      </c>
      <c r="H146" s="143" t="str">
        <f aca="false">IF(G146&lt;$C$1,1,"")</f>
        <v/>
      </c>
      <c r="I146" s="142" t="n">
        <f aca="true">RAND()</f>
        <v>0.232174008253417</v>
      </c>
      <c r="J146" s="143" t="str">
        <f aca="false">IF(I146&lt;$C$1,1,"")</f>
        <v/>
      </c>
      <c r="K146" s="142" t="n">
        <f aca="true">RAND()</f>
        <v>0.136518008012148</v>
      </c>
      <c r="L146" s="143" t="str">
        <f aca="false">IF(K146&lt;$C$1,1,"")</f>
        <v/>
      </c>
      <c r="M146" s="142" t="n">
        <f aca="true">RAND()</f>
        <v>0.293181192050014</v>
      </c>
      <c r="N146" s="143" t="str">
        <f aca="false">IF(M146&lt;$C$1,1,"")</f>
        <v/>
      </c>
      <c r="O146" s="142" t="n">
        <f aca="true">RAND()</f>
        <v>0.416241048125506</v>
      </c>
      <c r="P146" s="143" t="str">
        <f aca="false">IF(O146&lt;$C$1,1,"")</f>
        <v/>
      </c>
      <c r="Q146" s="142" t="n">
        <f aca="true">RAND()</f>
        <v>0.197386236063748</v>
      </c>
      <c r="R146" s="143" t="str">
        <f aca="false">IF(Q146&lt;$C$1,1,"")</f>
        <v/>
      </c>
      <c r="S146" s="142" t="n">
        <f aca="true">RAND()</f>
        <v>0.105396321469392</v>
      </c>
      <c r="T146" s="143" t="str">
        <f aca="false">IF(S146&lt;$C$1,1,"")</f>
        <v/>
      </c>
      <c r="U146" s="142" t="n">
        <f aca="true">RAND()</f>
        <v>0.454150339499968</v>
      </c>
      <c r="V146" s="132" t="str">
        <f aca="false">IF(U146&lt;$C$1,1,"")</f>
        <v/>
      </c>
      <c r="X146" s="136" t="n">
        <f aca="true">RAND()</f>
        <v>0.752462601540956</v>
      </c>
      <c r="Y146" s="132" t="str">
        <f aca="false">IF(X146&lt;$X$1,1,"")</f>
        <v/>
      </c>
      <c r="Z146" s="136" t="n">
        <f aca="true">RAND()</f>
        <v>0.973283343767281</v>
      </c>
      <c r="AA146" s="132" t="str">
        <f aca="false">IF(Z146&lt;$X$1,1,"")</f>
        <v/>
      </c>
      <c r="AB146" s="136" t="n">
        <f aca="true">RAND()</f>
        <v>0.481022245976476</v>
      </c>
      <c r="AC146" s="132" t="str">
        <f aca="false">IF(AB146&lt;$X$1,1,"")</f>
        <v/>
      </c>
      <c r="AD146" s="136" t="n">
        <f aca="true">RAND()</f>
        <v>0.231527798182813</v>
      </c>
      <c r="AE146" s="132" t="str">
        <f aca="false">IF(AD146&lt;$X$1,1,"")</f>
        <v/>
      </c>
      <c r="AF146" s="136" t="n">
        <f aca="true">RAND()</f>
        <v>0.986549295944657</v>
      </c>
      <c r="AG146" s="132" t="str">
        <f aca="false">IF(AF146&lt;$X$1,1,"")</f>
        <v/>
      </c>
      <c r="AH146" s="136" t="n">
        <f aca="true">RAND()</f>
        <v>0.357876078627762</v>
      </c>
      <c r="AI146" s="132" t="str">
        <f aca="false">IF(AH146&lt;$X$1,1,"")</f>
        <v/>
      </c>
      <c r="AJ146" s="136" t="n">
        <f aca="true">RAND()</f>
        <v>0.712800956418754</v>
      </c>
      <c r="AK146" s="132" t="str">
        <f aca="false">IF(AJ146&lt;$X$1,1,"")</f>
        <v/>
      </c>
      <c r="AL146" s="136" t="n">
        <f aca="true">RAND()</f>
        <v>0.234320903478442</v>
      </c>
      <c r="AM146" s="132" t="str">
        <f aca="false">IF(AL146&lt;$X$1,1,"")</f>
        <v/>
      </c>
      <c r="AN146" s="136" t="n">
        <f aca="true">RAND()</f>
        <v>0.811658164111598</v>
      </c>
      <c r="AO146" s="132" t="str">
        <f aca="false">IF(AN146&lt;$X$1,1,"")</f>
        <v/>
      </c>
      <c r="AP146" s="136" t="n">
        <f aca="true">RAND()</f>
        <v>0.737289234551102</v>
      </c>
      <c r="AQ146" s="133" t="str">
        <f aca="false">IF(AP146&lt;$X$1,1,"")</f>
        <v/>
      </c>
    </row>
    <row r="147" customFormat="false" ht="12.75" hidden="false" customHeight="false" outlineLevel="0" collapsed="false">
      <c r="A147" s="0" t="s">
        <v>192</v>
      </c>
      <c r="C147" s="142" t="n">
        <f aca="true">RAND()</f>
        <v>0.534287296386765</v>
      </c>
      <c r="D147" s="143" t="str">
        <f aca="false">IF(C147&lt;$C$1,1,"")</f>
        <v/>
      </c>
      <c r="E147" s="142" t="n">
        <f aca="true">RAND()</f>
        <v>0.496748595635691</v>
      </c>
      <c r="F147" s="143" t="str">
        <f aca="false">IF(E147&lt;$C$1,1,"")</f>
        <v/>
      </c>
      <c r="G147" s="142" t="n">
        <f aca="true">RAND()</f>
        <v>0.0902386891235918</v>
      </c>
      <c r="H147" s="143" t="str">
        <f aca="false">IF(G147&lt;$C$1,1,"")</f>
        <v/>
      </c>
      <c r="I147" s="142" t="n">
        <f aca="true">RAND()</f>
        <v>0.390519572595526</v>
      </c>
      <c r="J147" s="143" t="str">
        <f aca="false">IF(I147&lt;$C$1,1,"")</f>
        <v/>
      </c>
      <c r="K147" s="142" t="n">
        <f aca="true">RAND()</f>
        <v>0.303380743423566</v>
      </c>
      <c r="L147" s="143" t="str">
        <f aca="false">IF(K147&lt;$C$1,1,"")</f>
        <v/>
      </c>
      <c r="M147" s="142" t="n">
        <f aca="true">RAND()</f>
        <v>0.544205470083349</v>
      </c>
      <c r="N147" s="143" t="str">
        <f aca="false">IF(M147&lt;$C$1,1,"")</f>
        <v/>
      </c>
      <c r="O147" s="142" t="n">
        <f aca="true">RAND()</f>
        <v>0.332531245457873</v>
      </c>
      <c r="P147" s="143" t="str">
        <f aca="false">IF(O147&lt;$C$1,1,"")</f>
        <v/>
      </c>
      <c r="Q147" s="142" t="n">
        <f aca="true">RAND()</f>
        <v>0.251001164712114</v>
      </c>
      <c r="R147" s="143" t="str">
        <f aca="false">IF(Q147&lt;$C$1,1,"")</f>
        <v/>
      </c>
      <c r="S147" s="142" t="n">
        <f aca="true">RAND()</f>
        <v>0.0327418062121905</v>
      </c>
      <c r="T147" s="143" t="str">
        <f aca="false">IF(S147&lt;$C$1,1,"")</f>
        <v/>
      </c>
      <c r="U147" s="142" t="n">
        <f aca="true">RAND()</f>
        <v>0.0325151802206221</v>
      </c>
      <c r="V147" s="132" t="str">
        <f aca="false">IF(U147&lt;$C$1,1,"")</f>
        <v/>
      </c>
      <c r="X147" s="136" t="n">
        <f aca="true">RAND()</f>
        <v>0.277729031952776</v>
      </c>
      <c r="Y147" s="132" t="str">
        <f aca="false">IF(X147&lt;$X$1,1,"")</f>
        <v/>
      </c>
      <c r="Z147" s="136" t="n">
        <f aca="true">RAND()</f>
        <v>0.444131432330424</v>
      </c>
      <c r="AA147" s="132" t="str">
        <f aca="false">IF(Z147&lt;$X$1,1,"")</f>
        <v/>
      </c>
      <c r="AB147" s="136" t="n">
        <f aca="true">RAND()</f>
        <v>0.993342380532461</v>
      </c>
      <c r="AC147" s="132" t="str">
        <f aca="false">IF(AB147&lt;$X$1,1,"")</f>
        <v/>
      </c>
      <c r="AD147" s="136" t="n">
        <f aca="true">RAND()</f>
        <v>0.38615607387673</v>
      </c>
      <c r="AE147" s="132" t="str">
        <f aca="false">IF(AD147&lt;$X$1,1,"")</f>
        <v/>
      </c>
      <c r="AF147" s="136" t="n">
        <f aca="true">RAND()</f>
        <v>0.400821612982526</v>
      </c>
      <c r="AG147" s="132" t="str">
        <f aca="false">IF(AF147&lt;$X$1,1,"")</f>
        <v/>
      </c>
      <c r="AH147" s="136" t="n">
        <f aca="true">RAND()</f>
        <v>0.0279263578027461</v>
      </c>
      <c r="AI147" s="132" t="str">
        <f aca="false">IF(AH147&lt;$X$1,1,"")</f>
        <v/>
      </c>
      <c r="AJ147" s="136" t="n">
        <f aca="true">RAND()</f>
        <v>0.20976967416072</v>
      </c>
      <c r="AK147" s="132" t="str">
        <f aca="false">IF(AJ147&lt;$X$1,1,"")</f>
        <v/>
      </c>
      <c r="AL147" s="136" t="n">
        <f aca="true">RAND()</f>
        <v>0.837752148089576</v>
      </c>
      <c r="AM147" s="132" t="str">
        <f aca="false">IF(AL147&lt;$X$1,1,"")</f>
        <v/>
      </c>
      <c r="AN147" s="136" t="n">
        <f aca="true">RAND()</f>
        <v>0.516733040606322</v>
      </c>
      <c r="AO147" s="132" t="str">
        <f aca="false">IF(AN147&lt;$X$1,1,"")</f>
        <v/>
      </c>
      <c r="AP147" s="136" t="n">
        <f aca="true">RAND()</f>
        <v>0.767340009121649</v>
      </c>
      <c r="AQ147" s="133" t="str">
        <f aca="false">IF(AP147&lt;$X$1,1,"")</f>
        <v/>
      </c>
    </row>
    <row r="148" customFormat="false" ht="12.75" hidden="false" customHeight="false" outlineLevel="0" collapsed="false">
      <c r="A148" s="0" t="s">
        <v>193</v>
      </c>
      <c r="C148" s="142" t="n">
        <f aca="true">RAND()</f>
        <v>0.379554248418301</v>
      </c>
      <c r="D148" s="143" t="str">
        <f aca="false">IF(C148&lt;$C$1,1,"")</f>
        <v/>
      </c>
      <c r="E148" s="142" t="n">
        <f aca="true">RAND()</f>
        <v>0.320155166706396</v>
      </c>
      <c r="F148" s="143" t="str">
        <f aca="false">IF(E148&lt;$C$1,1,"")</f>
        <v/>
      </c>
      <c r="G148" s="142" t="n">
        <f aca="true">RAND()</f>
        <v>0.346943209369683</v>
      </c>
      <c r="H148" s="143" t="str">
        <f aca="false">IF(G148&lt;$C$1,1,"")</f>
        <v/>
      </c>
      <c r="I148" s="142" t="n">
        <f aca="true">RAND()</f>
        <v>0.0834893978377097</v>
      </c>
      <c r="J148" s="143" t="str">
        <f aca="false">IF(I148&lt;$C$1,1,"")</f>
        <v/>
      </c>
      <c r="K148" s="142" t="n">
        <f aca="true">RAND()</f>
        <v>0.883584093838316</v>
      </c>
      <c r="L148" s="143" t="str">
        <f aca="false">IF(K148&lt;$C$1,1,"")</f>
        <v/>
      </c>
      <c r="M148" s="142" t="n">
        <f aca="true">RAND()</f>
        <v>0.652632425777073</v>
      </c>
      <c r="N148" s="143" t="str">
        <f aca="false">IF(M148&lt;$C$1,1,"")</f>
        <v/>
      </c>
      <c r="O148" s="142" t="n">
        <f aca="true">RAND()</f>
        <v>0.565770843681483</v>
      </c>
      <c r="P148" s="143" t="str">
        <f aca="false">IF(O148&lt;$C$1,1,"")</f>
        <v/>
      </c>
      <c r="Q148" s="142" t="n">
        <f aca="true">RAND()</f>
        <v>0.349691084587214</v>
      </c>
      <c r="R148" s="143" t="str">
        <f aca="false">IF(Q148&lt;$C$1,1,"")</f>
        <v/>
      </c>
      <c r="S148" s="142" t="n">
        <f aca="true">RAND()</f>
        <v>0.391840094054305</v>
      </c>
      <c r="T148" s="143" t="str">
        <f aca="false">IF(S148&lt;$C$1,1,"")</f>
        <v/>
      </c>
      <c r="U148" s="142" t="n">
        <f aca="true">RAND()</f>
        <v>0.772093390571375</v>
      </c>
      <c r="V148" s="132" t="str">
        <f aca="false">IF(U148&lt;$C$1,1,"")</f>
        <v/>
      </c>
      <c r="X148" s="136" t="n">
        <f aca="true">RAND()</f>
        <v>0.242980482801002</v>
      </c>
      <c r="Y148" s="132" t="str">
        <f aca="false">IF(X148&lt;$X$1,1,"")</f>
        <v/>
      </c>
      <c r="Z148" s="136" t="n">
        <f aca="true">RAND()</f>
        <v>0.35222593400575</v>
      </c>
      <c r="AA148" s="132" t="str">
        <f aca="false">IF(Z148&lt;$X$1,1,"")</f>
        <v/>
      </c>
      <c r="AB148" s="136" t="n">
        <f aca="true">RAND()</f>
        <v>0.559689592068353</v>
      </c>
      <c r="AC148" s="132" t="str">
        <f aca="false">IF(AB148&lt;$X$1,1,"")</f>
        <v/>
      </c>
      <c r="AD148" s="136" t="n">
        <f aca="true">RAND()</f>
        <v>0.940525432560699</v>
      </c>
      <c r="AE148" s="132" t="str">
        <f aca="false">IF(AD148&lt;$X$1,1,"")</f>
        <v/>
      </c>
      <c r="AF148" s="136" t="n">
        <f aca="true">RAND()</f>
        <v>0.667499258322614</v>
      </c>
      <c r="AG148" s="132" t="str">
        <f aca="false">IF(AF148&lt;$X$1,1,"")</f>
        <v/>
      </c>
      <c r="AH148" s="136" t="n">
        <f aca="true">RAND()</f>
        <v>0.37869463208165</v>
      </c>
      <c r="AI148" s="132" t="str">
        <f aca="false">IF(AH148&lt;$X$1,1,"")</f>
        <v/>
      </c>
      <c r="AJ148" s="136" t="n">
        <f aca="true">RAND()</f>
        <v>0.175549938588389</v>
      </c>
      <c r="AK148" s="132" t="str">
        <f aca="false">IF(AJ148&lt;$X$1,1,"")</f>
        <v/>
      </c>
      <c r="AL148" s="136" t="n">
        <f aca="true">RAND()</f>
        <v>0.915204932575783</v>
      </c>
      <c r="AM148" s="132" t="str">
        <f aca="false">IF(AL148&lt;$X$1,1,"")</f>
        <v/>
      </c>
      <c r="AN148" s="136" t="n">
        <f aca="true">RAND()</f>
        <v>0.829476708645794</v>
      </c>
      <c r="AO148" s="132" t="str">
        <f aca="false">IF(AN148&lt;$X$1,1,"")</f>
        <v/>
      </c>
      <c r="AP148" s="136" t="n">
        <f aca="true">RAND()</f>
        <v>0.822831349302717</v>
      </c>
      <c r="AQ148" s="133" t="str">
        <f aca="false">IF(AP148&lt;$X$1,1,"")</f>
        <v/>
      </c>
    </row>
    <row r="149" customFormat="false" ht="12.75" hidden="false" customHeight="false" outlineLevel="0" collapsed="false">
      <c r="A149" s="0" t="s">
        <v>194</v>
      </c>
      <c r="C149" s="142" t="n">
        <f aca="true">RAND()</f>
        <v>0.495564326461435</v>
      </c>
      <c r="D149" s="143" t="str">
        <f aca="false">IF(C149&lt;$C$1,1,"")</f>
        <v/>
      </c>
      <c r="E149" s="142" t="n">
        <f aca="true">RAND()</f>
        <v>0.559656819119511</v>
      </c>
      <c r="F149" s="143" t="str">
        <f aca="false">IF(E149&lt;$C$1,1,"")</f>
        <v/>
      </c>
      <c r="G149" s="142" t="n">
        <f aca="true">RAND()</f>
        <v>0.278688787910646</v>
      </c>
      <c r="H149" s="143" t="str">
        <f aca="false">IF(G149&lt;$C$1,1,"")</f>
        <v/>
      </c>
      <c r="I149" s="142" t="n">
        <f aca="true">RAND()</f>
        <v>0.659216255218831</v>
      </c>
      <c r="J149" s="143" t="str">
        <f aca="false">IF(I149&lt;$C$1,1,"")</f>
        <v/>
      </c>
      <c r="K149" s="142" t="n">
        <f aca="true">RAND()</f>
        <v>0.257847197265896</v>
      </c>
      <c r="L149" s="143" t="str">
        <f aca="false">IF(K149&lt;$C$1,1,"")</f>
        <v/>
      </c>
      <c r="M149" s="142" t="n">
        <f aca="true">RAND()</f>
        <v>0.342813733123575</v>
      </c>
      <c r="N149" s="143" t="str">
        <f aca="false">IF(M149&lt;$C$1,1,"")</f>
        <v/>
      </c>
      <c r="O149" s="142" t="n">
        <f aca="true">RAND()</f>
        <v>0.848712665473879</v>
      </c>
      <c r="P149" s="143" t="str">
        <f aca="false">IF(O149&lt;$C$1,1,"")</f>
        <v/>
      </c>
      <c r="Q149" s="142" t="n">
        <f aca="true">RAND()</f>
        <v>0.551061787010396</v>
      </c>
      <c r="R149" s="143" t="str">
        <f aca="false">IF(Q149&lt;$C$1,1,"")</f>
        <v/>
      </c>
      <c r="S149" s="142" t="n">
        <f aca="true">RAND()</f>
        <v>0.436668065885678</v>
      </c>
      <c r="T149" s="143" t="str">
        <f aca="false">IF(S149&lt;$C$1,1,"")</f>
        <v/>
      </c>
      <c r="U149" s="142" t="n">
        <f aca="true">RAND()</f>
        <v>0.918345427046164</v>
      </c>
      <c r="V149" s="132" t="str">
        <f aca="false">IF(U149&lt;$C$1,1,"")</f>
        <v/>
      </c>
      <c r="X149" s="136" t="n">
        <f aca="true">RAND()</f>
        <v>0.779291924888831</v>
      </c>
      <c r="Y149" s="132" t="str">
        <f aca="false">IF(X149&lt;$X$1,1,"")</f>
        <v/>
      </c>
      <c r="Z149" s="136" t="n">
        <f aca="true">RAND()</f>
        <v>0.381308859388206</v>
      </c>
      <c r="AA149" s="132" t="str">
        <f aca="false">IF(Z149&lt;$X$1,1,"")</f>
        <v/>
      </c>
      <c r="AB149" s="136" t="n">
        <f aca="true">RAND()</f>
        <v>0.740248644870624</v>
      </c>
      <c r="AC149" s="132" t="str">
        <f aca="false">IF(AB149&lt;$X$1,1,"")</f>
        <v/>
      </c>
      <c r="AD149" s="136" t="n">
        <f aca="true">RAND()</f>
        <v>0.308987599517512</v>
      </c>
      <c r="AE149" s="132" t="str">
        <f aca="false">IF(AD149&lt;$X$1,1,"")</f>
        <v/>
      </c>
      <c r="AF149" s="136" t="n">
        <f aca="true">RAND()</f>
        <v>0.892597389504108</v>
      </c>
      <c r="AG149" s="132" t="str">
        <f aca="false">IF(AF149&lt;$X$1,1,"")</f>
        <v/>
      </c>
      <c r="AH149" s="136" t="n">
        <f aca="true">RAND()</f>
        <v>0.366766295518849</v>
      </c>
      <c r="AI149" s="132" t="str">
        <f aca="false">IF(AH149&lt;$X$1,1,"")</f>
        <v/>
      </c>
      <c r="AJ149" s="136" t="n">
        <f aca="true">RAND()</f>
        <v>0.455546879136923</v>
      </c>
      <c r="AK149" s="132" t="str">
        <f aca="false">IF(AJ149&lt;$X$1,1,"")</f>
        <v/>
      </c>
      <c r="AL149" s="136" t="n">
        <f aca="true">RAND()</f>
        <v>0.253245499382691</v>
      </c>
      <c r="AM149" s="132" t="str">
        <f aca="false">IF(AL149&lt;$X$1,1,"")</f>
        <v/>
      </c>
      <c r="AN149" s="136" t="n">
        <f aca="true">RAND()</f>
        <v>0.324887611255347</v>
      </c>
      <c r="AO149" s="132" t="str">
        <f aca="false">IF(AN149&lt;$X$1,1,"")</f>
        <v/>
      </c>
      <c r="AP149" s="136" t="n">
        <f aca="true">RAND()</f>
        <v>0.211563242674464</v>
      </c>
      <c r="AQ149" s="133" t="str">
        <f aca="false">IF(AP149&lt;$X$1,1,"")</f>
        <v/>
      </c>
    </row>
    <row r="150" customFormat="false" ht="12.75" hidden="false" customHeight="false" outlineLevel="0" collapsed="false">
      <c r="A150" s="0" t="s">
        <v>195</v>
      </c>
      <c r="C150" s="142" t="n">
        <f aca="true">RAND()</f>
        <v>0.912097570794413</v>
      </c>
      <c r="D150" s="143" t="str">
        <f aca="false">IF(C150&lt;$C$1,1,"")</f>
        <v/>
      </c>
      <c r="E150" s="142" t="n">
        <f aca="true">RAND()</f>
        <v>0.192681111099063</v>
      </c>
      <c r="F150" s="143" t="str">
        <f aca="false">IF(E150&lt;$C$1,1,"")</f>
        <v/>
      </c>
      <c r="G150" s="142" t="n">
        <f aca="true">RAND()</f>
        <v>0.600848490243147</v>
      </c>
      <c r="H150" s="143" t="str">
        <f aca="false">IF(G150&lt;$C$1,1,"")</f>
        <v/>
      </c>
      <c r="I150" s="142" t="n">
        <f aca="true">RAND()</f>
        <v>0.33968331855613</v>
      </c>
      <c r="J150" s="143" t="str">
        <f aca="false">IF(I150&lt;$C$1,1,"")</f>
        <v/>
      </c>
      <c r="K150" s="142" t="n">
        <f aca="true">RAND()</f>
        <v>0.447038674606857</v>
      </c>
      <c r="L150" s="143" t="str">
        <f aca="false">IF(K150&lt;$C$1,1,"")</f>
        <v/>
      </c>
      <c r="M150" s="142" t="n">
        <f aca="true">RAND()</f>
        <v>0.00312619947892805</v>
      </c>
      <c r="N150" s="143" t="n">
        <f aca="false">IF(M150&lt;$C$1,1,"")</f>
        <v>1</v>
      </c>
      <c r="O150" s="142" t="n">
        <f aca="true">RAND()</f>
        <v>0.722497298294395</v>
      </c>
      <c r="P150" s="143" t="str">
        <f aca="false">IF(O150&lt;$C$1,1,"")</f>
        <v/>
      </c>
      <c r="Q150" s="142" t="n">
        <f aca="true">RAND()</f>
        <v>0.95774346001027</v>
      </c>
      <c r="R150" s="143" t="str">
        <f aca="false">IF(Q150&lt;$C$1,1,"")</f>
        <v/>
      </c>
      <c r="S150" s="142" t="n">
        <f aca="true">RAND()</f>
        <v>0.338868695090618</v>
      </c>
      <c r="T150" s="143" t="str">
        <f aca="false">IF(S150&lt;$C$1,1,"")</f>
        <v/>
      </c>
      <c r="U150" s="142" t="n">
        <f aca="true">RAND()</f>
        <v>0.840845643909979</v>
      </c>
      <c r="V150" s="132" t="str">
        <f aca="false">IF(U150&lt;$C$1,1,"")</f>
        <v/>
      </c>
      <c r="X150" s="136" t="n">
        <f aca="true">RAND()</f>
        <v>0.303169856846368</v>
      </c>
      <c r="Y150" s="132" t="str">
        <f aca="false">IF(X150&lt;$X$1,1,"")</f>
        <v/>
      </c>
      <c r="Z150" s="136" t="n">
        <f aca="true">RAND()</f>
        <v>0.165591241130168</v>
      </c>
      <c r="AA150" s="132" t="str">
        <f aca="false">IF(Z150&lt;$X$1,1,"")</f>
        <v/>
      </c>
      <c r="AB150" s="136" t="n">
        <f aca="true">RAND()</f>
        <v>0.107232984382946</v>
      </c>
      <c r="AC150" s="132" t="str">
        <f aca="false">IF(AB150&lt;$X$1,1,"")</f>
        <v/>
      </c>
      <c r="AD150" s="136" t="n">
        <f aca="true">RAND()</f>
        <v>0.452115195755343</v>
      </c>
      <c r="AE150" s="132" t="str">
        <f aca="false">IF(AD150&lt;$X$1,1,"")</f>
        <v/>
      </c>
      <c r="AF150" s="136" t="n">
        <f aca="true">RAND()</f>
        <v>0.075950630717077</v>
      </c>
      <c r="AG150" s="132" t="str">
        <f aca="false">IF(AF150&lt;$X$1,1,"")</f>
        <v/>
      </c>
      <c r="AH150" s="136" t="n">
        <f aca="true">RAND()</f>
        <v>0.834479435290242</v>
      </c>
      <c r="AI150" s="132" t="str">
        <f aca="false">IF(AH150&lt;$X$1,1,"")</f>
        <v/>
      </c>
      <c r="AJ150" s="136" t="n">
        <f aca="true">RAND()</f>
        <v>0.239784771545905</v>
      </c>
      <c r="AK150" s="132" t="str">
        <f aca="false">IF(AJ150&lt;$X$1,1,"")</f>
        <v/>
      </c>
      <c r="AL150" s="136" t="n">
        <f aca="true">RAND()</f>
        <v>0.525514210798412</v>
      </c>
      <c r="AM150" s="132" t="str">
        <f aca="false">IF(AL150&lt;$X$1,1,"")</f>
        <v/>
      </c>
      <c r="AN150" s="136" t="n">
        <f aca="true">RAND()</f>
        <v>0.62976770639504</v>
      </c>
      <c r="AO150" s="132" t="str">
        <f aca="false">IF(AN150&lt;$X$1,1,"")</f>
        <v/>
      </c>
      <c r="AP150" s="136" t="n">
        <f aca="true">RAND()</f>
        <v>0.0445269223381464</v>
      </c>
      <c r="AQ150" s="133" t="str">
        <f aca="false">IF(AP150&lt;$X$1,1,"")</f>
        <v/>
      </c>
    </row>
    <row r="151" customFormat="false" ht="12.75" hidden="false" customHeight="false" outlineLevel="0" collapsed="false">
      <c r="A151" s="0" t="s">
        <v>196</v>
      </c>
      <c r="C151" s="142" t="n">
        <f aca="true">RAND()</f>
        <v>0.37358261306861</v>
      </c>
      <c r="D151" s="143" t="str">
        <f aca="false">IF(C151&lt;$C$1,1,"")</f>
        <v/>
      </c>
      <c r="E151" s="142" t="n">
        <f aca="true">RAND()</f>
        <v>0.74753247686763</v>
      </c>
      <c r="F151" s="143" t="str">
        <f aca="false">IF(E151&lt;$C$1,1,"")</f>
        <v/>
      </c>
      <c r="G151" s="142" t="n">
        <f aca="true">RAND()</f>
        <v>0.70233061959833</v>
      </c>
      <c r="H151" s="143" t="str">
        <f aca="false">IF(G151&lt;$C$1,1,"")</f>
        <v/>
      </c>
      <c r="I151" s="142" t="n">
        <f aca="true">RAND()</f>
        <v>0.920428199367538</v>
      </c>
      <c r="J151" s="143" t="str">
        <f aca="false">IF(I151&lt;$C$1,1,"")</f>
        <v/>
      </c>
      <c r="K151" s="142" t="n">
        <f aca="true">RAND()</f>
        <v>0.11115346306445</v>
      </c>
      <c r="L151" s="143" t="str">
        <f aca="false">IF(K151&lt;$C$1,1,"")</f>
        <v/>
      </c>
      <c r="M151" s="142" t="n">
        <f aca="true">RAND()</f>
        <v>0.0352175649913353</v>
      </c>
      <c r="N151" s="143" t="str">
        <f aca="false">IF(M151&lt;$C$1,1,"")</f>
        <v/>
      </c>
      <c r="O151" s="142" t="n">
        <f aca="true">RAND()</f>
        <v>0.248133257883091</v>
      </c>
      <c r="P151" s="143" t="str">
        <f aca="false">IF(O151&lt;$C$1,1,"")</f>
        <v/>
      </c>
      <c r="Q151" s="142" t="n">
        <f aca="true">RAND()</f>
        <v>0.195618735743211</v>
      </c>
      <c r="R151" s="143" t="str">
        <f aca="false">IF(Q151&lt;$C$1,1,"")</f>
        <v/>
      </c>
      <c r="S151" s="142" t="n">
        <f aca="true">RAND()</f>
        <v>0.243071038566585</v>
      </c>
      <c r="T151" s="143" t="str">
        <f aca="false">IF(S151&lt;$C$1,1,"")</f>
        <v/>
      </c>
      <c r="U151" s="142" t="n">
        <f aca="true">RAND()</f>
        <v>0.393028727840132</v>
      </c>
      <c r="V151" s="132" t="str">
        <f aca="false">IF(U151&lt;$C$1,1,"")</f>
        <v/>
      </c>
      <c r="X151" s="136" t="n">
        <f aca="true">RAND()</f>
        <v>0.136708473678697</v>
      </c>
      <c r="Y151" s="132" t="str">
        <f aca="false">IF(X151&lt;$X$1,1,"")</f>
        <v/>
      </c>
      <c r="Z151" s="136" t="n">
        <f aca="true">RAND()</f>
        <v>0.866153332880297</v>
      </c>
      <c r="AA151" s="132" t="str">
        <f aca="false">IF(Z151&lt;$X$1,1,"")</f>
        <v/>
      </c>
      <c r="AB151" s="136" t="n">
        <f aca="true">RAND()</f>
        <v>0.644772364030752</v>
      </c>
      <c r="AC151" s="132" t="str">
        <f aca="false">IF(AB151&lt;$X$1,1,"")</f>
        <v/>
      </c>
      <c r="AD151" s="136" t="n">
        <f aca="true">RAND()</f>
        <v>0.313262781808388</v>
      </c>
      <c r="AE151" s="132" t="str">
        <f aca="false">IF(AD151&lt;$X$1,1,"")</f>
        <v/>
      </c>
      <c r="AF151" s="136" t="n">
        <f aca="true">RAND()</f>
        <v>0.70540774371388</v>
      </c>
      <c r="AG151" s="132" t="str">
        <f aca="false">IF(AF151&lt;$X$1,1,"")</f>
        <v/>
      </c>
      <c r="AH151" s="136" t="n">
        <f aca="true">RAND()</f>
        <v>0.716387298446619</v>
      </c>
      <c r="AI151" s="132" t="str">
        <f aca="false">IF(AH151&lt;$X$1,1,"")</f>
        <v/>
      </c>
      <c r="AJ151" s="136" t="n">
        <f aca="true">RAND()</f>
        <v>0.0515120341586175</v>
      </c>
      <c r="AK151" s="132" t="str">
        <f aca="false">IF(AJ151&lt;$X$1,1,"")</f>
        <v/>
      </c>
      <c r="AL151" s="136" t="n">
        <f aca="true">RAND()</f>
        <v>0.739166197071057</v>
      </c>
      <c r="AM151" s="132" t="str">
        <f aca="false">IF(AL151&lt;$X$1,1,"")</f>
        <v/>
      </c>
      <c r="AN151" s="136" t="n">
        <f aca="true">RAND()</f>
        <v>0.76530659405371</v>
      </c>
      <c r="AO151" s="132" t="str">
        <f aca="false">IF(AN151&lt;$X$1,1,"")</f>
        <v/>
      </c>
      <c r="AP151" s="136" t="n">
        <f aca="true">RAND()</f>
        <v>0.678015211590715</v>
      </c>
      <c r="AQ151" s="133" t="str">
        <f aca="false">IF(AP151&lt;$X$1,1,"")</f>
        <v/>
      </c>
    </row>
    <row r="152" customFormat="false" ht="12.75" hidden="false" customHeight="false" outlineLevel="0" collapsed="false">
      <c r="A152" s="0" t="s">
        <v>197</v>
      </c>
      <c r="C152" s="142" t="n">
        <f aca="true">RAND()</f>
        <v>0.960042065525637</v>
      </c>
      <c r="D152" s="143" t="str">
        <f aca="false">IF(C152&lt;$C$1,1,"")</f>
        <v/>
      </c>
      <c r="E152" s="142" t="n">
        <f aca="true">RAND()</f>
        <v>0.115190440573444</v>
      </c>
      <c r="F152" s="143" t="str">
        <f aca="false">IF(E152&lt;$C$1,1,"")</f>
        <v/>
      </c>
      <c r="G152" s="142" t="n">
        <f aca="true">RAND()</f>
        <v>0.334255473696904</v>
      </c>
      <c r="H152" s="143" t="str">
        <f aca="false">IF(G152&lt;$C$1,1,"")</f>
        <v/>
      </c>
      <c r="I152" s="142" t="n">
        <f aca="true">RAND()</f>
        <v>0.863859451474793</v>
      </c>
      <c r="J152" s="143" t="str">
        <f aca="false">IF(I152&lt;$C$1,1,"")</f>
        <v/>
      </c>
      <c r="K152" s="142" t="n">
        <f aca="true">RAND()</f>
        <v>0.10975137589847</v>
      </c>
      <c r="L152" s="143" t="str">
        <f aca="false">IF(K152&lt;$C$1,1,"")</f>
        <v/>
      </c>
      <c r="M152" s="142" t="n">
        <f aca="true">RAND()</f>
        <v>0.674289999312477</v>
      </c>
      <c r="N152" s="143" t="str">
        <f aca="false">IF(M152&lt;$C$1,1,"")</f>
        <v/>
      </c>
      <c r="O152" s="142" t="n">
        <f aca="true">RAND()</f>
        <v>0.804623815707902</v>
      </c>
      <c r="P152" s="143" t="str">
        <f aca="false">IF(O152&lt;$C$1,1,"")</f>
        <v/>
      </c>
      <c r="Q152" s="142" t="n">
        <f aca="true">RAND()</f>
        <v>0.437428162125018</v>
      </c>
      <c r="R152" s="143" t="str">
        <f aca="false">IF(Q152&lt;$C$1,1,"")</f>
        <v/>
      </c>
      <c r="S152" s="142" t="n">
        <f aca="true">RAND()</f>
        <v>0.768928921491809</v>
      </c>
      <c r="T152" s="143" t="str">
        <f aca="false">IF(S152&lt;$C$1,1,"")</f>
        <v/>
      </c>
      <c r="U152" s="142" t="n">
        <f aca="true">RAND()</f>
        <v>0.429963270156868</v>
      </c>
      <c r="V152" s="132" t="str">
        <f aca="false">IF(U152&lt;$C$1,1,"")</f>
        <v/>
      </c>
      <c r="X152" s="136" t="n">
        <f aca="true">RAND()</f>
        <v>0.135514502717556</v>
      </c>
      <c r="Y152" s="132" t="str">
        <f aca="false">IF(X152&lt;$X$1,1,"")</f>
        <v/>
      </c>
      <c r="Z152" s="136" t="n">
        <f aca="true">RAND()</f>
        <v>0.686150403309167</v>
      </c>
      <c r="AA152" s="132" t="str">
        <f aca="false">IF(Z152&lt;$X$1,1,"")</f>
        <v/>
      </c>
      <c r="AB152" s="136" t="n">
        <f aca="true">RAND()</f>
        <v>0.669615956156975</v>
      </c>
      <c r="AC152" s="132" t="str">
        <f aca="false">IF(AB152&lt;$X$1,1,"")</f>
        <v/>
      </c>
      <c r="AD152" s="136" t="n">
        <f aca="true">RAND()</f>
        <v>0.1193855350431</v>
      </c>
      <c r="AE152" s="132" t="str">
        <f aca="false">IF(AD152&lt;$X$1,1,"")</f>
        <v/>
      </c>
      <c r="AF152" s="136" t="n">
        <f aca="true">RAND()</f>
        <v>0.0093017916516446</v>
      </c>
      <c r="AG152" s="132" t="str">
        <f aca="false">IF(AF152&lt;$X$1,1,"")</f>
        <v/>
      </c>
      <c r="AH152" s="136" t="n">
        <f aca="true">RAND()</f>
        <v>0.115782958032583</v>
      </c>
      <c r="AI152" s="132" t="str">
        <f aca="false">IF(AH152&lt;$X$1,1,"")</f>
        <v/>
      </c>
      <c r="AJ152" s="136" t="n">
        <f aca="true">RAND()</f>
        <v>0.163733035458921</v>
      </c>
      <c r="AK152" s="132" t="str">
        <f aca="false">IF(AJ152&lt;$X$1,1,"")</f>
        <v/>
      </c>
      <c r="AL152" s="136" t="n">
        <f aca="true">RAND()</f>
        <v>0.633775946756006</v>
      </c>
      <c r="AM152" s="132" t="str">
        <f aca="false">IF(AL152&lt;$X$1,1,"")</f>
        <v/>
      </c>
      <c r="AN152" s="136" t="n">
        <f aca="true">RAND()</f>
        <v>0.00822165408571517</v>
      </c>
      <c r="AO152" s="132" t="str">
        <f aca="false">IF(AN152&lt;$X$1,1,"")</f>
        <v/>
      </c>
      <c r="AP152" s="136" t="n">
        <f aca="true">RAND()</f>
        <v>0.0381649854445325</v>
      </c>
      <c r="AQ152" s="133" t="str">
        <f aca="false">IF(AP152&lt;$X$1,1,"")</f>
        <v/>
      </c>
    </row>
    <row r="153" customFormat="false" ht="12.75" hidden="false" customHeight="false" outlineLevel="0" collapsed="false">
      <c r="A153" s="0" t="s">
        <v>198</v>
      </c>
      <c r="C153" s="142" t="n">
        <f aca="true">RAND()</f>
        <v>0.172016797640383</v>
      </c>
      <c r="D153" s="143" t="str">
        <f aca="false">IF(C153&lt;$C$1,1,"")</f>
        <v/>
      </c>
      <c r="E153" s="142" t="n">
        <f aca="true">RAND()</f>
        <v>0.632525249424721</v>
      </c>
      <c r="F153" s="143" t="str">
        <f aca="false">IF(E153&lt;$C$1,1,"")</f>
        <v/>
      </c>
      <c r="G153" s="142" t="n">
        <f aca="true">RAND()</f>
        <v>0.0740307700148676</v>
      </c>
      <c r="H153" s="143" t="str">
        <f aca="false">IF(G153&lt;$C$1,1,"")</f>
        <v/>
      </c>
      <c r="I153" s="142" t="n">
        <f aca="true">RAND()</f>
        <v>0.140987668829872</v>
      </c>
      <c r="J153" s="143" t="str">
        <f aca="false">IF(I153&lt;$C$1,1,"")</f>
        <v/>
      </c>
      <c r="K153" s="142" t="n">
        <f aca="true">RAND()</f>
        <v>0.251724294034601</v>
      </c>
      <c r="L153" s="143" t="str">
        <f aca="false">IF(K153&lt;$C$1,1,"")</f>
        <v/>
      </c>
      <c r="M153" s="142" t="n">
        <f aca="true">RAND()</f>
        <v>0.757339625351851</v>
      </c>
      <c r="N153" s="143" t="str">
        <f aca="false">IF(M153&lt;$C$1,1,"")</f>
        <v/>
      </c>
      <c r="O153" s="142" t="n">
        <f aca="true">RAND()</f>
        <v>0.0640501542455105</v>
      </c>
      <c r="P153" s="143" t="str">
        <f aca="false">IF(O153&lt;$C$1,1,"")</f>
        <v/>
      </c>
      <c r="Q153" s="142" t="n">
        <f aca="true">RAND()</f>
        <v>0.676297060739</v>
      </c>
      <c r="R153" s="143" t="str">
        <f aca="false">IF(Q153&lt;$C$1,1,"")</f>
        <v/>
      </c>
      <c r="S153" s="142" t="n">
        <f aca="true">RAND()</f>
        <v>0.283803777172011</v>
      </c>
      <c r="T153" s="143" t="str">
        <f aca="false">IF(S153&lt;$C$1,1,"")</f>
        <v/>
      </c>
      <c r="U153" s="142" t="n">
        <f aca="true">RAND()</f>
        <v>0.366144048730532</v>
      </c>
      <c r="V153" s="132" t="str">
        <f aca="false">IF(U153&lt;$C$1,1,"")</f>
        <v/>
      </c>
      <c r="X153" s="136" t="n">
        <f aca="true">RAND()</f>
        <v>0.202565503328099</v>
      </c>
      <c r="Y153" s="132" t="str">
        <f aca="false">IF(X153&lt;$X$1,1,"")</f>
        <v/>
      </c>
      <c r="Z153" s="136" t="n">
        <f aca="true">RAND()</f>
        <v>0.295048361338499</v>
      </c>
      <c r="AA153" s="132" t="str">
        <f aca="false">IF(Z153&lt;$X$1,1,"")</f>
        <v/>
      </c>
      <c r="AB153" s="136" t="n">
        <f aca="true">RAND()</f>
        <v>0.843999242619969</v>
      </c>
      <c r="AC153" s="132" t="str">
        <f aca="false">IF(AB153&lt;$X$1,1,"")</f>
        <v/>
      </c>
      <c r="AD153" s="136" t="n">
        <f aca="true">RAND()</f>
        <v>0.466989191645902</v>
      </c>
      <c r="AE153" s="132" t="str">
        <f aca="false">IF(AD153&lt;$X$1,1,"")</f>
        <v/>
      </c>
      <c r="AF153" s="136" t="n">
        <f aca="true">RAND()</f>
        <v>0.639016481029315</v>
      </c>
      <c r="AG153" s="132" t="str">
        <f aca="false">IF(AF153&lt;$X$1,1,"")</f>
        <v/>
      </c>
      <c r="AH153" s="136" t="n">
        <f aca="true">RAND()</f>
        <v>0.0671612855558647</v>
      </c>
      <c r="AI153" s="132" t="str">
        <f aca="false">IF(AH153&lt;$X$1,1,"")</f>
        <v/>
      </c>
      <c r="AJ153" s="136" t="n">
        <f aca="true">RAND()</f>
        <v>0.764932640682295</v>
      </c>
      <c r="AK153" s="132" t="str">
        <f aca="false">IF(AJ153&lt;$X$1,1,"")</f>
        <v/>
      </c>
      <c r="AL153" s="136" t="n">
        <f aca="true">RAND()</f>
        <v>0.0284527299542049</v>
      </c>
      <c r="AM153" s="132" t="str">
        <f aca="false">IF(AL153&lt;$X$1,1,"")</f>
        <v/>
      </c>
      <c r="AN153" s="136" t="n">
        <f aca="true">RAND()</f>
        <v>0.141561655166877</v>
      </c>
      <c r="AO153" s="132" t="str">
        <f aca="false">IF(AN153&lt;$X$1,1,"")</f>
        <v/>
      </c>
      <c r="AP153" s="136" t="n">
        <f aca="true">RAND()</f>
        <v>0.248383429684899</v>
      </c>
      <c r="AQ153" s="133" t="str">
        <f aca="false">IF(AP153&lt;$X$1,1,"")</f>
        <v/>
      </c>
    </row>
    <row r="154" customFormat="false" ht="12.75" hidden="false" customHeight="false" outlineLevel="0" collapsed="false">
      <c r="A154" s="0" t="s">
        <v>199</v>
      </c>
      <c r="C154" s="142" t="n">
        <f aca="true">RAND()</f>
        <v>0.203849862383911</v>
      </c>
      <c r="D154" s="143" t="str">
        <f aca="false">IF(C154&lt;$C$1,1,"")</f>
        <v/>
      </c>
      <c r="E154" s="142" t="n">
        <f aca="true">RAND()</f>
        <v>0.229732437221321</v>
      </c>
      <c r="F154" s="143" t="str">
        <f aca="false">IF(E154&lt;$C$1,1,"")</f>
        <v/>
      </c>
      <c r="G154" s="142" t="n">
        <f aca="true">RAND()</f>
        <v>0.11271720954885</v>
      </c>
      <c r="H154" s="143" t="str">
        <f aca="false">IF(G154&lt;$C$1,1,"")</f>
        <v/>
      </c>
      <c r="I154" s="142" t="n">
        <f aca="true">RAND()</f>
        <v>0.771724123516718</v>
      </c>
      <c r="J154" s="143" t="str">
        <f aca="false">IF(I154&lt;$C$1,1,"")</f>
        <v/>
      </c>
      <c r="K154" s="142" t="n">
        <f aca="true">RAND()</f>
        <v>0.874616269691093</v>
      </c>
      <c r="L154" s="143" t="str">
        <f aca="false">IF(K154&lt;$C$1,1,"")</f>
        <v/>
      </c>
      <c r="M154" s="142" t="n">
        <f aca="true">RAND()</f>
        <v>0.160509003591349</v>
      </c>
      <c r="N154" s="143" t="str">
        <f aca="false">IF(M154&lt;$C$1,1,"")</f>
        <v/>
      </c>
      <c r="O154" s="142" t="n">
        <f aca="true">RAND()</f>
        <v>0.453643744224038</v>
      </c>
      <c r="P154" s="143" t="str">
        <f aca="false">IF(O154&lt;$C$1,1,"")</f>
        <v/>
      </c>
      <c r="Q154" s="142" t="n">
        <f aca="true">RAND()</f>
        <v>0.835378968426403</v>
      </c>
      <c r="R154" s="143" t="str">
        <f aca="false">IF(Q154&lt;$C$1,1,"")</f>
        <v/>
      </c>
      <c r="S154" s="142" t="n">
        <f aca="true">RAND()</f>
        <v>0.348222504344785</v>
      </c>
      <c r="T154" s="143" t="str">
        <f aca="false">IF(S154&lt;$C$1,1,"")</f>
        <v/>
      </c>
      <c r="U154" s="142" t="n">
        <f aca="true">RAND()</f>
        <v>0.0712192980547959</v>
      </c>
      <c r="V154" s="132" t="str">
        <f aca="false">IF(U154&lt;$C$1,1,"")</f>
        <v/>
      </c>
      <c r="X154" s="136" t="n">
        <f aca="true">RAND()</f>
        <v>0.000375523820907641</v>
      </c>
      <c r="Y154" s="132" t="n">
        <f aca="false">IF(X154&lt;$X$1,1,"")</f>
        <v>1</v>
      </c>
      <c r="Z154" s="136" t="n">
        <f aca="true">RAND()</f>
        <v>0.999072572962624</v>
      </c>
      <c r="AA154" s="132" t="str">
        <f aca="false">IF(Z154&lt;$X$1,1,"")</f>
        <v/>
      </c>
      <c r="AB154" s="136" t="n">
        <f aca="true">RAND()</f>
        <v>0.953914649525679</v>
      </c>
      <c r="AC154" s="132" t="str">
        <f aca="false">IF(AB154&lt;$X$1,1,"")</f>
        <v/>
      </c>
      <c r="AD154" s="136" t="n">
        <f aca="true">RAND()</f>
        <v>0.732675713639929</v>
      </c>
      <c r="AE154" s="132" t="str">
        <f aca="false">IF(AD154&lt;$X$1,1,"")</f>
        <v/>
      </c>
      <c r="AF154" s="136" t="n">
        <f aca="true">RAND()</f>
        <v>0.512356574993719</v>
      </c>
      <c r="AG154" s="132" t="str">
        <f aca="false">IF(AF154&lt;$X$1,1,"")</f>
        <v/>
      </c>
      <c r="AH154" s="136" t="n">
        <f aca="true">RAND()</f>
        <v>0.544037742049354</v>
      </c>
      <c r="AI154" s="132" t="str">
        <f aca="false">IF(AH154&lt;$X$1,1,"")</f>
        <v/>
      </c>
      <c r="AJ154" s="136" t="n">
        <f aca="true">RAND()</f>
        <v>0.43542692228555</v>
      </c>
      <c r="AK154" s="132" t="str">
        <f aca="false">IF(AJ154&lt;$X$1,1,"")</f>
        <v/>
      </c>
      <c r="AL154" s="136" t="n">
        <f aca="true">RAND()</f>
        <v>0.739896650188779</v>
      </c>
      <c r="AM154" s="132" t="str">
        <f aca="false">IF(AL154&lt;$X$1,1,"")</f>
        <v/>
      </c>
      <c r="AN154" s="136" t="n">
        <f aca="true">RAND()</f>
        <v>0.866002735628053</v>
      </c>
      <c r="AO154" s="132" t="str">
        <f aca="false">IF(AN154&lt;$X$1,1,"")</f>
        <v/>
      </c>
      <c r="AP154" s="136" t="n">
        <f aca="true">RAND()</f>
        <v>0.247846806279326</v>
      </c>
      <c r="AQ154" s="133" t="str">
        <f aca="false">IF(AP154&lt;$X$1,1,"")</f>
        <v/>
      </c>
    </row>
    <row r="155" customFormat="false" ht="12.75" hidden="false" customHeight="false" outlineLevel="0" collapsed="false">
      <c r="A155" s="0" t="s">
        <v>200</v>
      </c>
      <c r="C155" s="142" t="n">
        <f aca="true">RAND()</f>
        <v>0.173403132104584</v>
      </c>
      <c r="D155" s="143" t="str">
        <f aca="false">IF(C155&lt;$C$1,1,"")</f>
        <v/>
      </c>
      <c r="E155" s="142" t="n">
        <f aca="true">RAND()</f>
        <v>0.203276867831351</v>
      </c>
      <c r="F155" s="143" t="str">
        <f aca="false">IF(E155&lt;$C$1,1,"")</f>
        <v/>
      </c>
      <c r="G155" s="142" t="n">
        <f aca="true">RAND()</f>
        <v>0.626909765615885</v>
      </c>
      <c r="H155" s="143" t="str">
        <f aca="false">IF(G155&lt;$C$1,1,"")</f>
        <v/>
      </c>
      <c r="I155" s="142" t="n">
        <f aca="true">RAND()</f>
        <v>0.828399153656173</v>
      </c>
      <c r="J155" s="143" t="str">
        <f aca="false">IF(I155&lt;$C$1,1,"")</f>
        <v/>
      </c>
      <c r="K155" s="142" t="n">
        <f aca="true">RAND()</f>
        <v>0.407403192930971</v>
      </c>
      <c r="L155" s="143" t="str">
        <f aca="false">IF(K155&lt;$C$1,1,"")</f>
        <v/>
      </c>
      <c r="M155" s="142" t="n">
        <f aca="true">RAND()</f>
        <v>0.102398991212989</v>
      </c>
      <c r="N155" s="143" t="str">
        <f aca="false">IF(M155&lt;$C$1,1,"")</f>
        <v/>
      </c>
      <c r="O155" s="142" t="n">
        <f aca="true">RAND()</f>
        <v>0.0187803348838201</v>
      </c>
      <c r="P155" s="143" t="str">
        <f aca="false">IF(O155&lt;$C$1,1,"")</f>
        <v/>
      </c>
      <c r="Q155" s="142" t="n">
        <f aca="true">RAND()</f>
        <v>0.339187849378203</v>
      </c>
      <c r="R155" s="143" t="str">
        <f aca="false">IF(Q155&lt;$C$1,1,"")</f>
        <v/>
      </c>
      <c r="S155" s="142" t="n">
        <f aca="true">RAND()</f>
        <v>0.44426184259408</v>
      </c>
      <c r="T155" s="143" t="str">
        <f aca="false">IF(S155&lt;$C$1,1,"")</f>
        <v/>
      </c>
      <c r="U155" s="142" t="n">
        <f aca="true">RAND()</f>
        <v>0.745853987779633</v>
      </c>
      <c r="V155" s="132" t="str">
        <f aca="false">IF(U155&lt;$C$1,1,"")</f>
        <v/>
      </c>
      <c r="X155" s="136" t="n">
        <f aca="true">RAND()</f>
        <v>0.602790132046165</v>
      </c>
      <c r="Y155" s="132" t="str">
        <f aca="false">IF(X155&lt;$X$1,1,"")</f>
        <v/>
      </c>
      <c r="Z155" s="136" t="n">
        <f aca="true">RAND()</f>
        <v>0.265868902320929</v>
      </c>
      <c r="AA155" s="132" t="str">
        <f aca="false">IF(Z155&lt;$X$1,1,"")</f>
        <v/>
      </c>
      <c r="AB155" s="136" t="n">
        <f aca="true">RAND()</f>
        <v>0.166204054122501</v>
      </c>
      <c r="AC155" s="132" t="str">
        <f aca="false">IF(AB155&lt;$X$1,1,"")</f>
        <v/>
      </c>
      <c r="AD155" s="136" t="n">
        <f aca="true">RAND()</f>
        <v>0.899767487673565</v>
      </c>
      <c r="AE155" s="132" t="str">
        <f aca="false">IF(AD155&lt;$X$1,1,"")</f>
        <v/>
      </c>
      <c r="AF155" s="136" t="n">
        <f aca="true">RAND()</f>
        <v>0.598816036835458</v>
      </c>
      <c r="AG155" s="132" t="str">
        <f aca="false">IF(AF155&lt;$X$1,1,"")</f>
        <v/>
      </c>
      <c r="AH155" s="136" t="n">
        <f aca="true">RAND()</f>
        <v>0.0167677706293986</v>
      </c>
      <c r="AI155" s="132" t="str">
        <f aca="false">IF(AH155&lt;$X$1,1,"")</f>
        <v/>
      </c>
      <c r="AJ155" s="136" t="n">
        <f aca="true">RAND()</f>
        <v>0.0841371715130174</v>
      </c>
      <c r="AK155" s="132" t="str">
        <f aca="false">IF(AJ155&lt;$X$1,1,"")</f>
        <v/>
      </c>
      <c r="AL155" s="136" t="n">
        <f aca="true">RAND()</f>
        <v>0.663145404677462</v>
      </c>
      <c r="AM155" s="132" t="str">
        <f aca="false">IF(AL155&lt;$X$1,1,"")</f>
        <v/>
      </c>
      <c r="AN155" s="136" t="n">
        <f aca="true">RAND()</f>
        <v>0.342898380355259</v>
      </c>
      <c r="AO155" s="132" t="str">
        <f aca="false">IF(AN155&lt;$X$1,1,"")</f>
        <v/>
      </c>
      <c r="AP155" s="136" t="n">
        <f aca="true">RAND()</f>
        <v>0.510114182650528</v>
      </c>
      <c r="AQ155" s="133" t="str">
        <f aca="false">IF(AP155&lt;$X$1,1,"")</f>
        <v/>
      </c>
    </row>
    <row r="156" customFormat="false" ht="12.75" hidden="false" customHeight="false" outlineLevel="0" collapsed="false">
      <c r="A156" s="0" t="s">
        <v>201</v>
      </c>
      <c r="C156" s="142" t="n">
        <f aca="true">RAND()</f>
        <v>0.926273931086074</v>
      </c>
      <c r="D156" s="143" t="str">
        <f aca="false">IF(C156&lt;$C$1,1,"")</f>
        <v/>
      </c>
      <c r="E156" s="142" t="n">
        <f aca="true">RAND()</f>
        <v>0.333334933602577</v>
      </c>
      <c r="F156" s="143" t="str">
        <f aca="false">IF(E156&lt;$C$1,1,"")</f>
        <v/>
      </c>
      <c r="G156" s="142" t="n">
        <f aca="true">RAND()</f>
        <v>0.835917107815579</v>
      </c>
      <c r="H156" s="143" t="str">
        <f aca="false">IF(G156&lt;$C$1,1,"")</f>
        <v/>
      </c>
      <c r="I156" s="142" t="n">
        <f aca="true">RAND()</f>
        <v>0.127283030410545</v>
      </c>
      <c r="J156" s="143" t="str">
        <f aca="false">IF(I156&lt;$C$1,1,"")</f>
        <v/>
      </c>
      <c r="K156" s="142" t="n">
        <f aca="true">RAND()</f>
        <v>0.835784148424399</v>
      </c>
      <c r="L156" s="143" t="str">
        <f aca="false">IF(K156&lt;$C$1,1,"")</f>
        <v/>
      </c>
      <c r="M156" s="142" t="n">
        <f aca="true">RAND()</f>
        <v>0.6735366932539</v>
      </c>
      <c r="N156" s="143" t="str">
        <f aca="false">IF(M156&lt;$C$1,1,"")</f>
        <v/>
      </c>
      <c r="O156" s="142" t="n">
        <f aca="true">RAND()</f>
        <v>0.436444339255057</v>
      </c>
      <c r="P156" s="143" t="str">
        <f aca="false">IF(O156&lt;$C$1,1,"")</f>
        <v/>
      </c>
      <c r="Q156" s="142" t="n">
        <f aca="true">RAND()</f>
        <v>0.670769520575261</v>
      </c>
      <c r="R156" s="143" t="str">
        <f aca="false">IF(Q156&lt;$C$1,1,"")</f>
        <v/>
      </c>
      <c r="S156" s="142" t="n">
        <f aca="true">RAND()</f>
        <v>0.176572720122103</v>
      </c>
      <c r="T156" s="143" t="str">
        <f aca="false">IF(S156&lt;$C$1,1,"")</f>
        <v/>
      </c>
      <c r="U156" s="142" t="n">
        <f aca="true">RAND()</f>
        <v>0.718963190424674</v>
      </c>
      <c r="V156" s="132" t="str">
        <f aca="false">IF(U156&lt;$C$1,1,"")</f>
        <v/>
      </c>
      <c r="X156" s="136" t="n">
        <f aca="true">RAND()</f>
        <v>0.325114277152866</v>
      </c>
      <c r="Y156" s="132" t="str">
        <f aca="false">IF(X156&lt;$X$1,1,"")</f>
        <v/>
      </c>
      <c r="Z156" s="136" t="n">
        <f aca="true">RAND()</f>
        <v>0.485688087366172</v>
      </c>
      <c r="AA156" s="132" t="str">
        <f aca="false">IF(Z156&lt;$X$1,1,"")</f>
        <v/>
      </c>
      <c r="AB156" s="136" t="n">
        <f aca="true">RAND()</f>
        <v>0.812735235390206</v>
      </c>
      <c r="AC156" s="132" t="str">
        <f aca="false">IF(AB156&lt;$X$1,1,"")</f>
        <v/>
      </c>
      <c r="AD156" s="136" t="n">
        <f aca="true">RAND()</f>
        <v>0.773153803183132</v>
      </c>
      <c r="AE156" s="132" t="str">
        <f aca="false">IF(AD156&lt;$X$1,1,"")</f>
        <v/>
      </c>
      <c r="AF156" s="136" t="n">
        <f aca="true">RAND()</f>
        <v>0.321762511564633</v>
      </c>
      <c r="AG156" s="132" t="str">
        <f aca="false">IF(AF156&lt;$X$1,1,"")</f>
        <v/>
      </c>
      <c r="AH156" s="136" t="n">
        <f aca="true">RAND()</f>
        <v>0.984166823583143</v>
      </c>
      <c r="AI156" s="132" t="str">
        <f aca="false">IF(AH156&lt;$X$1,1,"")</f>
        <v/>
      </c>
      <c r="AJ156" s="136" t="n">
        <f aca="true">RAND()</f>
        <v>0.444374906911784</v>
      </c>
      <c r="AK156" s="132" t="str">
        <f aca="false">IF(AJ156&lt;$X$1,1,"")</f>
        <v/>
      </c>
      <c r="AL156" s="136" t="n">
        <f aca="true">RAND()</f>
        <v>0.562229248120614</v>
      </c>
      <c r="AM156" s="132" t="str">
        <f aca="false">IF(AL156&lt;$X$1,1,"")</f>
        <v/>
      </c>
      <c r="AN156" s="136" t="n">
        <f aca="true">RAND()</f>
        <v>0.663094636915009</v>
      </c>
      <c r="AO156" s="132" t="str">
        <f aca="false">IF(AN156&lt;$X$1,1,"")</f>
        <v/>
      </c>
      <c r="AP156" s="136" t="n">
        <f aca="true">RAND()</f>
        <v>0.814040855739213</v>
      </c>
      <c r="AQ156" s="133" t="str">
        <f aca="false">IF(AP156&lt;$X$1,1,"")</f>
        <v/>
      </c>
    </row>
    <row r="157" customFormat="false" ht="12.75" hidden="false" customHeight="false" outlineLevel="0" collapsed="false">
      <c r="A157" s="0" t="s">
        <v>202</v>
      </c>
      <c r="C157" s="142" t="n">
        <f aca="true">RAND()</f>
        <v>0.935354554560696</v>
      </c>
      <c r="D157" s="143" t="str">
        <f aca="false">IF(C157&lt;$C$1,1,"")</f>
        <v/>
      </c>
      <c r="E157" s="142" t="n">
        <f aca="true">RAND()</f>
        <v>0.273355701384592</v>
      </c>
      <c r="F157" s="143" t="str">
        <f aca="false">IF(E157&lt;$C$1,1,"")</f>
        <v/>
      </c>
      <c r="G157" s="142" t="n">
        <f aca="true">RAND()</f>
        <v>0.925911990777099</v>
      </c>
      <c r="H157" s="143" t="str">
        <f aca="false">IF(G157&lt;$C$1,1,"")</f>
        <v/>
      </c>
      <c r="I157" s="142" t="n">
        <f aca="true">RAND()</f>
        <v>0.868934455864951</v>
      </c>
      <c r="J157" s="143" t="str">
        <f aca="false">IF(I157&lt;$C$1,1,"")</f>
        <v/>
      </c>
      <c r="K157" s="142" t="n">
        <f aca="true">RAND()</f>
        <v>0.226239251517831</v>
      </c>
      <c r="L157" s="143" t="str">
        <f aca="false">IF(K157&lt;$C$1,1,"")</f>
        <v/>
      </c>
      <c r="M157" s="142" t="n">
        <f aca="true">RAND()</f>
        <v>0.184189469730008</v>
      </c>
      <c r="N157" s="143" t="str">
        <f aca="false">IF(M157&lt;$C$1,1,"")</f>
        <v/>
      </c>
      <c r="O157" s="142" t="n">
        <f aca="true">RAND()</f>
        <v>0.988604123903096</v>
      </c>
      <c r="P157" s="143" t="str">
        <f aca="false">IF(O157&lt;$C$1,1,"")</f>
        <v/>
      </c>
      <c r="Q157" s="142" t="n">
        <f aca="true">RAND()</f>
        <v>0.267145027067592</v>
      </c>
      <c r="R157" s="143" t="str">
        <f aca="false">IF(Q157&lt;$C$1,1,"")</f>
        <v/>
      </c>
      <c r="S157" s="142" t="n">
        <f aca="true">RAND()</f>
        <v>0.679240318565224</v>
      </c>
      <c r="T157" s="143" t="str">
        <f aca="false">IF(S157&lt;$C$1,1,"")</f>
        <v/>
      </c>
      <c r="U157" s="142" t="n">
        <f aca="true">RAND()</f>
        <v>0.776007486054446</v>
      </c>
      <c r="V157" s="132" t="str">
        <f aca="false">IF(U157&lt;$C$1,1,"")</f>
        <v/>
      </c>
      <c r="X157" s="136" t="n">
        <f aca="true">RAND()</f>
        <v>0.941615506135942</v>
      </c>
      <c r="Y157" s="132" t="str">
        <f aca="false">IF(X157&lt;$X$1,1,"")</f>
        <v/>
      </c>
      <c r="Z157" s="136" t="n">
        <f aca="true">RAND()</f>
        <v>0.100585340751367</v>
      </c>
      <c r="AA157" s="132" t="str">
        <f aca="false">IF(Z157&lt;$X$1,1,"")</f>
        <v/>
      </c>
      <c r="AB157" s="136" t="n">
        <f aca="true">RAND()</f>
        <v>0.953568967811715</v>
      </c>
      <c r="AC157" s="132" t="str">
        <f aca="false">IF(AB157&lt;$X$1,1,"")</f>
        <v/>
      </c>
      <c r="AD157" s="136" t="n">
        <f aca="true">RAND()</f>
        <v>0.339114706846992</v>
      </c>
      <c r="AE157" s="132" t="str">
        <f aca="false">IF(AD157&lt;$X$1,1,"")</f>
        <v/>
      </c>
      <c r="AF157" s="136" t="n">
        <f aca="true">RAND()</f>
        <v>0.646232855195259</v>
      </c>
      <c r="AG157" s="132" t="str">
        <f aca="false">IF(AF157&lt;$X$1,1,"")</f>
        <v/>
      </c>
      <c r="AH157" s="136" t="n">
        <f aca="true">RAND()</f>
        <v>0.0928402271822428</v>
      </c>
      <c r="AI157" s="132" t="str">
        <f aca="false">IF(AH157&lt;$X$1,1,"")</f>
        <v/>
      </c>
      <c r="AJ157" s="136" t="n">
        <f aca="true">RAND()</f>
        <v>0.541656439556703</v>
      </c>
      <c r="AK157" s="132" t="str">
        <f aca="false">IF(AJ157&lt;$X$1,1,"")</f>
        <v/>
      </c>
      <c r="AL157" s="136" t="n">
        <f aca="true">RAND()</f>
        <v>0.468261094340493</v>
      </c>
      <c r="AM157" s="132" t="str">
        <f aca="false">IF(AL157&lt;$X$1,1,"")</f>
        <v/>
      </c>
      <c r="AN157" s="136" t="n">
        <f aca="true">RAND()</f>
        <v>0.855589810376584</v>
      </c>
      <c r="AO157" s="132" t="str">
        <f aca="false">IF(AN157&lt;$X$1,1,"")</f>
        <v/>
      </c>
      <c r="AP157" s="136" t="n">
        <f aca="true">RAND()</f>
        <v>0.383576726530796</v>
      </c>
      <c r="AQ157" s="133" t="str">
        <f aca="false">IF(AP157&lt;$X$1,1,"")</f>
        <v/>
      </c>
    </row>
    <row r="158" customFormat="false" ht="12.75" hidden="false" customHeight="false" outlineLevel="0" collapsed="false">
      <c r="A158" s="0" t="s">
        <v>203</v>
      </c>
      <c r="C158" s="142" t="n">
        <f aca="true">RAND()</f>
        <v>0.484812697189481</v>
      </c>
      <c r="D158" s="143" t="str">
        <f aca="false">IF(C158&lt;$C$1,1,"")</f>
        <v/>
      </c>
      <c r="E158" s="142" t="n">
        <f aca="true">RAND()</f>
        <v>0.645673583830763</v>
      </c>
      <c r="F158" s="143" t="str">
        <f aca="false">IF(E158&lt;$C$1,1,"")</f>
        <v/>
      </c>
      <c r="G158" s="142" t="n">
        <f aca="true">RAND()</f>
        <v>0.375136749912659</v>
      </c>
      <c r="H158" s="143" t="str">
        <f aca="false">IF(G158&lt;$C$1,1,"")</f>
        <v/>
      </c>
      <c r="I158" s="142" t="n">
        <f aca="true">RAND()</f>
        <v>0.850940791861204</v>
      </c>
      <c r="J158" s="143" t="str">
        <f aca="false">IF(I158&lt;$C$1,1,"")</f>
        <v/>
      </c>
      <c r="K158" s="142" t="n">
        <f aca="true">RAND()</f>
        <v>0.123308288094465</v>
      </c>
      <c r="L158" s="143" t="str">
        <f aca="false">IF(K158&lt;$C$1,1,"")</f>
        <v/>
      </c>
      <c r="M158" s="142" t="n">
        <f aca="true">RAND()</f>
        <v>0.996634978817191</v>
      </c>
      <c r="N158" s="143" t="str">
        <f aca="false">IF(M158&lt;$C$1,1,"")</f>
        <v/>
      </c>
      <c r="O158" s="142" t="n">
        <f aca="true">RAND()</f>
        <v>0.55835657387427</v>
      </c>
      <c r="P158" s="143" t="str">
        <f aca="false">IF(O158&lt;$C$1,1,"")</f>
        <v/>
      </c>
      <c r="Q158" s="142" t="n">
        <f aca="true">RAND()</f>
        <v>0.0935412491756171</v>
      </c>
      <c r="R158" s="143" t="str">
        <f aca="false">IF(Q158&lt;$C$1,1,"")</f>
        <v/>
      </c>
      <c r="S158" s="142" t="n">
        <f aca="true">RAND()</f>
        <v>0.220659991629997</v>
      </c>
      <c r="T158" s="143" t="str">
        <f aca="false">IF(S158&lt;$C$1,1,"")</f>
        <v/>
      </c>
      <c r="U158" s="142" t="n">
        <f aca="true">RAND()</f>
        <v>0.436508677234117</v>
      </c>
      <c r="V158" s="132" t="str">
        <f aca="false">IF(U158&lt;$C$1,1,"")</f>
        <v/>
      </c>
      <c r="X158" s="136" t="n">
        <f aca="true">RAND()</f>
        <v>0.291881255116116</v>
      </c>
      <c r="Y158" s="132" t="str">
        <f aca="false">IF(X158&lt;$X$1,1,"")</f>
        <v/>
      </c>
      <c r="Z158" s="136" t="n">
        <f aca="true">RAND()</f>
        <v>0.754363119135421</v>
      </c>
      <c r="AA158" s="132" t="str">
        <f aca="false">IF(Z158&lt;$X$1,1,"")</f>
        <v/>
      </c>
      <c r="AB158" s="136" t="n">
        <f aca="true">RAND()</f>
        <v>0.0207284019535435</v>
      </c>
      <c r="AC158" s="132" t="str">
        <f aca="false">IF(AB158&lt;$X$1,1,"")</f>
        <v/>
      </c>
      <c r="AD158" s="136" t="n">
        <f aca="true">RAND()</f>
        <v>0.939311250539193</v>
      </c>
      <c r="AE158" s="132" t="str">
        <f aca="false">IF(AD158&lt;$X$1,1,"")</f>
        <v/>
      </c>
      <c r="AF158" s="136" t="n">
        <f aca="true">RAND()</f>
        <v>0.999932656640584</v>
      </c>
      <c r="AG158" s="132" t="str">
        <f aca="false">IF(AF158&lt;$X$1,1,"")</f>
        <v/>
      </c>
      <c r="AH158" s="136" t="n">
        <f aca="true">RAND()</f>
        <v>0.505011813346121</v>
      </c>
      <c r="AI158" s="132" t="str">
        <f aca="false">IF(AH158&lt;$X$1,1,"")</f>
        <v/>
      </c>
      <c r="AJ158" s="136" t="n">
        <f aca="true">RAND()</f>
        <v>0.747673235282283</v>
      </c>
      <c r="AK158" s="132" t="str">
        <f aca="false">IF(AJ158&lt;$X$1,1,"")</f>
        <v/>
      </c>
      <c r="AL158" s="136" t="n">
        <f aca="true">RAND()</f>
        <v>0.886728964655396</v>
      </c>
      <c r="AM158" s="132" t="str">
        <f aca="false">IF(AL158&lt;$X$1,1,"")</f>
        <v/>
      </c>
      <c r="AN158" s="136" t="n">
        <f aca="true">RAND()</f>
        <v>0.918716570513219</v>
      </c>
      <c r="AO158" s="132" t="str">
        <f aca="false">IF(AN158&lt;$X$1,1,"")</f>
        <v/>
      </c>
      <c r="AP158" s="136" t="n">
        <f aca="true">RAND()</f>
        <v>0.952373656851285</v>
      </c>
      <c r="AQ158" s="133" t="str">
        <f aca="false">IF(AP158&lt;$X$1,1,"")</f>
        <v/>
      </c>
    </row>
    <row r="159" customFormat="false" ht="12.75" hidden="false" customHeight="false" outlineLevel="0" collapsed="false">
      <c r="A159" s="0" t="s">
        <v>204</v>
      </c>
      <c r="C159" s="142" t="n">
        <f aca="true">RAND()</f>
        <v>0.0132536088296943</v>
      </c>
      <c r="D159" s="143" t="str">
        <f aca="false">IF(C159&lt;$C$1,1,"")</f>
        <v/>
      </c>
      <c r="E159" s="142" t="n">
        <f aca="true">RAND()</f>
        <v>0.848013042212383</v>
      </c>
      <c r="F159" s="143" t="str">
        <f aca="false">IF(E159&lt;$C$1,1,"")</f>
        <v/>
      </c>
      <c r="G159" s="142" t="n">
        <f aca="true">RAND()</f>
        <v>0.533413295803067</v>
      </c>
      <c r="H159" s="143" t="str">
        <f aca="false">IF(G159&lt;$C$1,1,"")</f>
        <v/>
      </c>
      <c r="I159" s="142" t="n">
        <f aca="true">RAND()</f>
        <v>0.779846737538372</v>
      </c>
      <c r="J159" s="143" t="str">
        <f aca="false">IF(I159&lt;$C$1,1,"")</f>
        <v/>
      </c>
      <c r="K159" s="142" t="n">
        <f aca="true">RAND()</f>
        <v>0.694335874415017</v>
      </c>
      <c r="L159" s="143" t="str">
        <f aca="false">IF(K159&lt;$C$1,1,"")</f>
        <v/>
      </c>
      <c r="M159" s="142" t="n">
        <f aca="true">RAND()</f>
        <v>0.44755255637086</v>
      </c>
      <c r="N159" s="143" t="str">
        <f aca="false">IF(M159&lt;$C$1,1,"")</f>
        <v/>
      </c>
      <c r="O159" s="142" t="n">
        <f aca="true">RAND()</f>
        <v>0.329839161583349</v>
      </c>
      <c r="P159" s="143" t="str">
        <f aca="false">IF(O159&lt;$C$1,1,"")</f>
        <v/>
      </c>
      <c r="Q159" s="142" t="n">
        <f aca="true">RAND()</f>
        <v>0.906847858033913</v>
      </c>
      <c r="R159" s="143" t="str">
        <f aca="false">IF(Q159&lt;$C$1,1,"")</f>
        <v/>
      </c>
      <c r="S159" s="142" t="n">
        <f aca="true">RAND()</f>
        <v>0.990688077555378</v>
      </c>
      <c r="T159" s="143" t="str">
        <f aca="false">IF(S159&lt;$C$1,1,"")</f>
        <v/>
      </c>
      <c r="U159" s="142" t="n">
        <f aca="true">RAND()</f>
        <v>0.540124879397069</v>
      </c>
      <c r="V159" s="132" t="str">
        <f aca="false">IF(U159&lt;$C$1,1,"")</f>
        <v/>
      </c>
      <c r="X159" s="136" t="n">
        <f aca="true">RAND()</f>
        <v>0.779627160537112</v>
      </c>
      <c r="Y159" s="132" t="str">
        <f aca="false">IF(X159&lt;$X$1,1,"")</f>
        <v/>
      </c>
      <c r="Z159" s="136" t="n">
        <f aca="true">RAND()</f>
        <v>0.682490484206453</v>
      </c>
      <c r="AA159" s="132" t="str">
        <f aca="false">IF(Z159&lt;$X$1,1,"")</f>
        <v/>
      </c>
      <c r="AB159" s="136" t="n">
        <f aca="true">RAND()</f>
        <v>0.945461367759643</v>
      </c>
      <c r="AC159" s="132" t="str">
        <f aca="false">IF(AB159&lt;$X$1,1,"")</f>
        <v/>
      </c>
      <c r="AD159" s="136" t="n">
        <f aca="true">RAND()</f>
        <v>0.410132350168099</v>
      </c>
      <c r="AE159" s="132" t="str">
        <f aca="false">IF(AD159&lt;$X$1,1,"")</f>
        <v/>
      </c>
      <c r="AF159" s="136" t="n">
        <f aca="true">RAND()</f>
        <v>0.605922460985794</v>
      </c>
      <c r="AG159" s="132" t="str">
        <f aca="false">IF(AF159&lt;$X$1,1,"")</f>
        <v/>
      </c>
      <c r="AH159" s="136" t="n">
        <f aca="true">RAND()</f>
        <v>0.539472559575868</v>
      </c>
      <c r="AI159" s="132" t="str">
        <f aca="false">IF(AH159&lt;$X$1,1,"")</f>
        <v/>
      </c>
      <c r="AJ159" s="136" t="n">
        <f aca="true">RAND()</f>
        <v>0.235008208875502</v>
      </c>
      <c r="AK159" s="132" t="str">
        <f aca="false">IF(AJ159&lt;$X$1,1,"")</f>
        <v/>
      </c>
      <c r="AL159" s="136" t="n">
        <f aca="true">RAND()</f>
        <v>0.919061081927116</v>
      </c>
      <c r="AM159" s="132" t="str">
        <f aca="false">IF(AL159&lt;$X$1,1,"")</f>
        <v/>
      </c>
      <c r="AN159" s="136" t="n">
        <f aca="true">RAND()</f>
        <v>0.573625518755006</v>
      </c>
      <c r="AO159" s="132" t="str">
        <f aca="false">IF(AN159&lt;$X$1,1,"")</f>
        <v/>
      </c>
      <c r="AP159" s="136" t="n">
        <f aca="true">RAND()</f>
        <v>0.507489341935389</v>
      </c>
      <c r="AQ159" s="133" t="str">
        <f aca="false">IF(AP159&lt;$X$1,1,"")</f>
        <v/>
      </c>
    </row>
    <row r="160" customFormat="false" ht="12.75" hidden="false" customHeight="false" outlineLevel="0" collapsed="false">
      <c r="A160" s="0" t="s">
        <v>205</v>
      </c>
      <c r="C160" s="142" t="n">
        <f aca="true">RAND()</f>
        <v>0.868548590256891</v>
      </c>
      <c r="D160" s="143" t="str">
        <f aca="false">IF(C160&lt;$C$1,1,"")</f>
        <v/>
      </c>
      <c r="E160" s="142" t="n">
        <f aca="true">RAND()</f>
        <v>0.0116712159222889</v>
      </c>
      <c r="F160" s="143" t="str">
        <f aca="false">IF(E160&lt;$C$1,1,"")</f>
        <v/>
      </c>
      <c r="G160" s="142" t="n">
        <f aca="true">RAND()</f>
        <v>0.359193481079548</v>
      </c>
      <c r="H160" s="143" t="str">
        <f aca="false">IF(G160&lt;$C$1,1,"")</f>
        <v/>
      </c>
      <c r="I160" s="142" t="n">
        <f aca="true">RAND()</f>
        <v>0.667492704147298</v>
      </c>
      <c r="J160" s="143" t="str">
        <f aca="false">IF(I160&lt;$C$1,1,"")</f>
        <v/>
      </c>
      <c r="K160" s="142" t="n">
        <f aca="true">RAND()</f>
        <v>0.788921659058845</v>
      </c>
      <c r="L160" s="143" t="str">
        <f aca="false">IF(K160&lt;$C$1,1,"")</f>
        <v/>
      </c>
      <c r="M160" s="142" t="n">
        <f aca="true">RAND()</f>
        <v>0.072706909005627</v>
      </c>
      <c r="N160" s="143" t="str">
        <f aca="false">IF(M160&lt;$C$1,1,"")</f>
        <v/>
      </c>
      <c r="O160" s="142" t="n">
        <f aca="true">RAND()</f>
        <v>0.472823451814336</v>
      </c>
      <c r="P160" s="143" t="str">
        <f aca="false">IF(O160&lt;$C$1,1,"")</f>
        <v/>
      </c>
      <c r="Q160" s="142" t="n">
        <f aca="true">RAND()</f>
        <v>0.720320510033293</v>
      </c>
      <c r="R160" s="143" t="str">
        <f aca="false">IF(Q160&lt;$C$1,1,"")</f>
        <v/>
      </c>
      <c r="S160" s="142" t="n">
        <f aca="true">RAND()</f>
        <v>0.875783855968628</v>
      </c>
      <c r="T160" s="143" t="str">
        <f aca="false">IF(S160&lt;$C$1,1,"")</f>
        <v/>
      </c>
      <c r="U160" s="142" t="n">
        <f aca="true">RAND()</f>
        <v>0.690682915813847</v>
      </c>
      <c r="V160" s="132" t="str">
        <f aca="false">IF(U160&lt;$C$1,1,"")</f>
        <v/>
      </c>
      <c r="X160" s="136" t="n">
        <f aca="true">RAND()</f>
        <v>0.273059530934827</v>
      </c>
      <c r="Y160" s="132" t="str">
        <f aca="false">IF(X160&lt;$X$1,1,"")</f>
        <v/>
      </c>
      <c r="Z160" s="136" t="n">
        <f aca="true">RAND()</f>
        <v>0.233674085085206</v>
      </c>
      <c r="AA160" s="132" t="str">
        <f aca="false">IF(Z160&lt;$X$1,1,"")</f>
        <v/>
      </c>
      <c r="AB160" s="136" t="n">
        <f aca="true">RAND()</f>
        <v>0.442780428365122</v>
      </c>
      <c r="AC160" s="132" t="str">
        <f aca="false">IF(AB160&lt;$X$1,1,"")</f>
        <v/>
      </c>
      <c r="AD160" s="136" t="n">
        <f aca="true">RAND()</f>
        <v>0.0621814996751485</v>
      </c>
      <c r="AE160" s="132" t="str">
        <f aca="false">IF(AD160&lt;$X$1,1,"")</f>
        <v/>
      </c>
      <c r="AF160" s="136" t="n">
        <f aca="true">RAND()</f>
        <v>0.533958387821622</v>
      </c>
      <c r="AG160" s="132" t="str">
        <f aca="false">IF(AF160&lt;$X$1,1,"")</f>
        <v/>
      </c>
      <c r="AH160" s="136" t="n">
        <f aca="true">RAND()</f>
        <v>0.400916786657888</v>
      </c>
      <c r="AI160" s="132" t="str">
        <f aca="false">IF(AH160&lt;$X$1,1,"")</f>
        <v/>
      </c>
      <c r="AJ160" s="136" t="n">
        <f aca="true">RAND()</f>
        <v>0.234626796117469</v>
      </c>
      <c r="AK160" s="132" t="str">
        <f aca="false">IF(AJ160&lt;$X$1,1,"")</f>
        <v/>
      </c>
      <c r="AL160" s="136" t="n">
        <f aca="true">RAND()</f>
        <v>0.823037679222952</v>
      </c>
      <c r="AM160" s="132" t="str">
        <f aca="false">IF(AL160&lt;$X$1,1,"")</f>
        <v/>
      </c>
      <c r="AN160" s="136" t="n">
        <f aca="true">RAND()</f>
        <v>0.376448097044252</v>
      </c>
      <c r="AO160" s="132" t="str">
        <f aca="false">IF(AN160&lt;$X$1,1,"")</f>
        <v/>
      </c>
      <c r="AP160" s="136" t="n">
        <f aca="true">RAND()</f>
        <v>0.111584026885608</v>
      </c>
      <c r="AQ160" s="133" t="str">
        <f aca="false">IF(AP160&lt;$X$1,1,"")</f>
        <v/>
      </c>
    </row>
    <row r="161" customFormat="false" ht="12.75" hidden="false" customHeight="false" outlineLevel="0" collapsed="false">
      <c r="A161" s="0" t="s">
        <v>206</v>
      </c>
      <c r="C161" s="142" t="n">
        <f aca="true">RAND()</f>
        <v>0.605589134184633</v>
      </c>
      <c r="D161" s="143" t="str">
        <f aca="false">IF(C161&lt;$C$1,1,"")</f>
        <v/>
      </c>
      <c r="E161" s="142" t="n">
        <f aca="true">RAND()</f>
        <v>0.850223950408245</v>
      </c>
      <c r="F161" s="143" t="str">
        <f aca="false">IF(E161&lt;$C$1,1,"")</f>
        <v/>
      </c>
      <c r="G161" s="142" t="n">
        <f aca="true">RAND()</f>
        <v>0.253058754222389</v>
      </c>
      <c r="H161" s="143" t="str">
        <f aca="false">IF(G161&lt;$C$1,1,"")</f>
        <v/>
      </c>
      <c r="I161" s="142" t="n">
        <f aca="true">RAND()</f>
        <v>0.429405265914337</v>
      </c>
      <c r="J161" s="143" t="str">
        <f aca="false">IF(I161&lt;$C$1,1,"")</f>
        <v/>
      </c>
      <c r="K161" s="142" t="n">
        <f aca="true">RAND()</f>
        <v>0.72405667601092</v>
      </c>
      <c r="L161" s="143" t="str">
        <f aca="false">IF(K161&lt;$C$1,1,"")</f>
        <v/>
      </c>
      <c r="M161" s="142" t="n">
        <f aca="true">RAND()</f>
        <v>0.614811060259816</v>
      </c>
      <c r="N161" s="143" t="str">
        <f aca="false">IF(M161&lt;$C$1,1,"")</f>
        <v/>
      </c>
      <c r="O161" s="142" t="n">
        <f aca="true">RAND()</f>
        <v>0.774939886979902</v>
      </c>
      <c r="P161" s="143" t="str">
        <f aca="false">IF(O161&lt;$C$1,1,"")</f>
        <v/>
      </c>
      <c r="Q161" s="142" t="n">
        <f aca="true">RAND()</f>
        <v>0.447181095871442</v>
      </c>
      <c r="R161" s="143" t="str">
        <f aca="false">IF(Q161&lt;$C$1,1,"")</f>
        <v/>
      </c>
      <c r="S161" s="142" t="n">
        <f aca="true">RAND()</f>
        <v>0.154481207400169</v>
      </c>
      <c r="T161" s="143" t="str">
        <f aca="false">IF(S161&lt;$C$1,1,"")</f>
        <v/>
      </c>
      <c r="U161" s="142" t="n">
        <f aca="true">RAND()</f>
        <v>0.461767982290541</v>
      </c>
      <c r="V161" s="132" t="str">
        <f aca="false">IF(U161&lt;$C$1,1,"")</f>
        <v/>
      </c>
      <c r="X161" s="136" t="n">
        <f aca="true">RAND()</f>
        <v>0.560581322599937</v>
      </c>
      <c r="Y161" s="132" t="str">
        <f aca="false">IF(X161&lt;$X$1,1,"")</f>
        <v/>
      </c>
      <c r="Z161" s="136" t="n">
        <f aca="true">RAND()</f>
        <v>0.861337833049007</v>
      </c>
      <c r="AA161" s="132" t="str">
        <f aca="false">IF(Z161&lt;$X$1,1,"")</f>
        <v/>
      </c>
      <c r="AB161" s="136" t="n">
        <f aca="true">RAND()</f>
        <v>0.964010658012657</v>
      </c>
      <c r="AC161" s="132" t="str">
        <f aca="false">IF(AB161&lt;$X$1,1,"")</f>
        <v/>
      </c>
      <c r="AD161" s="136" t="n">
        <f aca="true">RAND()</f>
        <v>0.872481063143697</v>
      </c>
      <c r="AE161" s="132" t="str">
        <f aca="false">IF(AD161&lt;$X$1,1,"")</f>
        <v/>
      </c>
      <c r="AF161" s="136" t="n">
        <f aca="true">RAND()</f>
        <v>0.446259977726184</v>
      </c>
      <c r="AG161" s="132" t="str">
        <f aca="false">IF(AF161&lt;$X$1,1,"")</f>
        <v/>
      </c>
      <c r="AH161" s="136" t="n">
        <f aca="true">RAND()</f>
        <v>0.639044205268116</v>
      </c>
      <c r="AI161" s="132" t="str">
        <f aca="false">IF(AH161&lt;$X$1,1,"")</f>
        <v/>
      </c>
      <c r="AJ161" s="136" t="n">
        <f aca="true">RAND()</f>
        <v>0.384383622095856</v>
      </c>
      <c r="AK161" s="132" t="str">
        <f aca="false">IF(AJ161&lt;$X$1,1,"")</f>
        <v/>
      </c>
      <c r="AL161" s="136" t="n">
        <f aca="true">RAND()</f>
        <v>0.351721445247461</v>
      </c>
      <c r="AM161" s="132" t="str">
        <f aca="false">IF(AL161&lt;$X$1,1,"")</f>
        <v/>
      </c>
      <c r="AN161" s="136" t="n">
        <f aca="true">RAND()</f>
        <v>0.517960846920016</v>
      </c>
      <c r="AO161" s="132" t="str">
        <f aca="false">IF(AN161&lt;$X$1,1,"")</f>
        <v/>
      </c>
      <c r="AP161" s="136" t="n">
        <f aca="true">RAND()</f>
        <v>0.643658011698794</v>
      </c>
      <c r="AQ161" s="133" t="str">
        <f aca="false">IF(AP161&lt;$X$1,1,"")</f>
        <v/>
      </c>
    </row>
    <row r="162" customFormat="false" ht="12.75" hidden="false" customHeight="false" outlineLevel="0" collapsed="false">
      <c r="A162" s="0" t="s">
        <v>207</v>
      </c>
      <c r="C162" s="142" t="n">
        <f aca="true">RAND()</f>
        <v>0.400249552288528</v>
      </c>
      <c r="D162" s="143" t="str">
        <f aca="false">IF(C162&lt;$C$1,1,"")</f>
        <v/>
      </c>
      <c r="E162" s="142" t="n">
        <f aca="true">RAND()</f>
        <v>0.688276307805767</v>
      </c>
      <c r="F162" s="143" t="str">
        <f aca="false">IF(E162&lt;$C$1,1,"")</f>
        <v/>
      </c>
      <c r="G162" s="142" t="n">
        <f aca="true">RAND()</f>
        <v>0.562446155085428</v>
      </c>
      <c r="H162" s="143" t="str">
        <f aca="false">IF(G162&lt;$C$1,1,"")</f>
        <v/>
      </c>
      <c r="I162" s="142" t="n">
        <f aca="true">RAND()</f>
        <v>0.164934678094378</v>
      </c>
      <c r="J162" s="143" t="str">
        <f aca="false">IF(I162&lt;$C$1,1,"")</f>
        <v/>
      </c>
      <c r="K162" s="142" t="n">
        <f aca="true">RAND()</f>
        <v>0.342937626776267</v>
      </c>
      <c r="L162" s="143" t="str">
        <f aca="false">IF(K162&lt;$C$1,1,"")</f>
        <v/>
      </c>
      <c r="M162" s="142" t="n">
        <f aca="true">RAND()</f>
        <v>0.931385918908975</v>
      </c>
      <c r="N162" s="143" t="str">
        <f aca="false">IF(M162&lt;$C$1,1,"")</f>
        <v/>
      </c>
      <c r="O162" s="142" t="n">
        <f aca="true">RAND()</f>
        <v>0.0407718791945774</v>
      </c>
      <c r="P162" s="143" t="str">
        <f aca="false">IF(O162&lt;$C$1,1,"")</f>
        <v/>
      </c>
      <c r="Q162" s="142" t="n">
        <f aca="true">RAND()</f>
        <v>0.65267432648171</v>
      </c>
      <c r="R162" s="143" t="str">
        <f aca="false">IF(Q162&lt;$C$1,1,"")</f>
        <v/>
      </c>
      <c r="S162" s="142" t="n">
        <f aca="true">RAND()</f>
        <v>0.579931979796522</v>
      </c>
      <c r="T162" s="143" t="str">
        <f aca="false">IF(S162&lt;$C$1,1,"")</f>
        <v/>
      </c>
      <c r="U162" s="142" t="n">
        <f aca="true">RAND()</f>
        <v>0.973941527896303</v>
      </c>
      <c r="V162" s="132" t="str">
        <f aca="false">IF(U162&lt;$C$1,1,"")</f>
        <v/>
      </c>
      <c r="X162" s="136" t="n">
        <f aca="true">RAND()</f>
        <v>0.831563086027258</v>
      </c>
      <c r="Y162" s="132" t="str">
        <f aca="false">IF(X162&lt;$X$1,1,"")</f>
        <v/>
      </c>
      <c r="Z162" s="136" t="n">
        <f aca="true">RAND()</f>
        <v>0.464583805623156</v>
      </c>
      <c r="AA162" s="132" t="str">
        <f aca="false">IF(Z162&lt;$X$1,1,"")</f>
        <v/>
      </c>
      <c r="AB162" s="136" t="n">
        <f aca="true">RAND()</f>
        <v>0.493446899181333</v>
      </c>
      <c r="AC162" s="132" t="str">
        <f aca="false">IF(AB162&lt;$X$1,1,"")</f>
        <v/>
      </c>
      <c r="AD162" s="136" t="n">
        <f aca="true">RAND()</f>
        <v>0.658695282480237</v>
      </c>
      <c r="AE162" s="132" t="str">
        <f aca="false">IF(AD162&lt;$X$1,1,"")</f>
        <v/>
      </c>
      <c r="AF162" s="136" t="n">
        <f aca="true">RAND()</f>
        <v>0.701477683885138</v>
      </c>
      <c r="AG162" s="132" t="str">
        <f aca="false">IF(AF162&lt;$X$1,1,"")</f>
        <v/>
      </c>
      <c r="AH162" s="136" t="n">
        <f aca="true">RAND()</f>
        <v>0.911561692736577</v>
      </c>
      <c r="AI162" s="132" t="str">
        <f aca="false">IF(AH162&lt;$X$1,1,"")</f>
        <v/>
      </c>
      <c r="AJ162" s="136" t="n">
        <f aca="true">RAND()</f>
        <v>0.398570097091894</v>
      </c>
      <c r="AK162" s="132" t="str">
        <f aca="false">IF(AJ162&lt;$X$1,1,"")</f>
        <v/>
      </c>
      <c r="AL162" s="136" t="n">
        <f aca="true">RAND()</f>
        <v>0.668218123241329</v>
      </c>
      <c r="AM162" s="132" t="str">
        <f aca="false">IF(AL162&lt;$X$1,1,"")</f>
        <v/>
      </c>
      <c r="AN162" s="136" t="n">
        <f aca="true">RAND()</f>
        <v>0.823437967956923</v>
      </c>
      <c r="AO162" s="132" t="str">
        <f aca="false">IF(AN162&lt;$X$1,1,"")</f>
        <v/>
      </c>
      <c r="AP162" s="136" t="n">
        <f aca="true">RAND()</f>
        <v>0.963262400447563</v>
      </c>
      <c r="AQ162" s="133" t="str">
        <f aca="false">IF(AP162&lt;$X$1,1,"")</f>
        <v/>
      </c>
    </row>
    <row r="163" customFormat="false" ht="12.75" hidden="false" customHeight="false" outlineLevel="0" collapsed="false">
      <c r="A163" s="0" t="s">
        <v>208</v>
      </c>
      <c r="C163" s="142" t="n">
        <f aca="true">RAND()</f>
        <v>0.588650734599597</v>
      </c>
      <c r="D163" s="143" t="str">
        <f aca="false">IF(C163&lt;$C$1,1,"")</f>
        <v/>
      </c>
      <c r="E163" s="142" t="n">
        <f aca="true">RAND()</f>
        <v>0.739627565949707</v>
      </c>
      <c r="F163" s="143" t="str">
        <f aca="false">IF(E163&lt;$C$1,1,"")</f>
        <v/>
      </c>
      <c r="G163" s="142" t="n">
        <f aca="true">RAND()</f>
        <v>0.901022813803395</v>
      </c>
      <c r="H163" s="143" t="str">
        <f aca="false">IF(G163&lt;$C$1,1,"")</f>
        <v/>
      </c>
      <c r="I163" s="142" t="n">
        <f aca="true">RAND()</f>
        <v>0.355199705740642</v>
      </c>
      <c r="J163" s="143" t="str">
        <f aca="false">IF(I163&lt;$C$1,1,"")</f>
        <v/>
      </c>
      <c r="K163" s="142" t="n">
        <f aca="true">RAND()</f>
        <v>0.395171983269876</v>
      </c>
      <c r="L163" s="143" t="str">
        <f aca="false">IF(K163&lt;$C$1,1,"")</f>
        <v/>
      </c>
      <c r="M163" s="142" t="n">
        <f aca="true">RAND()</f>
        <v>0.346174145973422</v>
      </c>
      <c r="N163" s="143" t="str">
        <f aca="false">IF(M163&lt;$C$1,1,"")</f>
        <v/>
      </c>
      <c r="O163" s="142" t="n">
        <f aca="true">RAND()</f>
        <v>0.124622949726869</v>
      </c>
      <c r="P163" s="143" t="str">
        <f aca="false">IF(O163&lt;$C$1,1,"")</f>
        <v/>
      </c>
      <c r="Q163" s="142" t="n">
        <f aca="true">RAND()</f>
        <v>0.929600294576565</v>
      </c>
      <c r="R163" s="143" t="str">
        <f aca="false">IF(Q163&lt;$C$1,1,"")</f>
        <v/>
      </c>
      <c r="S163" s="142" t="n">
        <f aca="true">RAND()</f>
        <v>0.218037597786289</v>
      </c>
      <c r="T163" s="143" t="str">
        <f aca="false">IF(S163&lt;$C$1,1,"")</f>
        <v/>
      </c>
      <c r="U163" s="142" t="n">
        <f aca="true">RAND()</f>
        <v>0.00733312407099445</v>
      </c>
      <c r="V163" s="132" t="n">
        <f aca="false">IF(U163&lt;$C$1,1,"")</f>
        <v>1</v>
      </c>
      <c r="X163" s="136" t="n">
        <f aca="true">RAND()</f>
        <v>0.386115535630655</v>
      </c>
      <c r="Y163" s="132" t="str">
        <f aca="false">IF(X163&lt;$X$1,1,"")</f>
        <v/>
      </c>
      <c r="Z163" s="136" t="n">
        <f aca="true">RAND()</f>
        <v>0.734613185645128</v>
      </c>
      <c r="AA163" s="132" t="str">
        <f aca="false">IF(Z163&lt;$X$1,1,"")</f>
        <v/>
      </c>
      <c r="AB163" s="136" t="n">
        <f aca="true">RAND()</f>
        <v>0.668684688628311</v>
      </c>
      <c r="AC163" s="132" t="str">
        <f aca="false">IF(AB163&lt;$X$1,1,"")</f>
        <v/>
      </c>
      <c r="AD163" s="136" t="n">
        <f aca="true">RAND()</f>
        <v>0.936782339695198</v>
      </c>
      <c r="AE163" s="132" t="str">
        <f aca="false">IF(AD163&lt;$X$1,1,"")</f>
        <v/>
      </c>
      <c r="AF163" s="136" t="n">
        <f aca="true">RAND()</f>
        <v>0.562474518490888</v>
      </c>
      <c r="AG163" s="132" t="str">
        <f aca="false">IF(AF163&lt;$X$1,1,"")</f>
        <v/>
      </c>
      <c r="AH163" s="136" t="n">
        <f aca="true">RAND()</f>
        <v>0.0529070942993137</v>
      </c>
      <c r="AI163" s="132" t="str">
        <f aca="false">IF(AH163&lt;$X$1,1,"")</f>
        <v/>
      </c>
      <c r="AJ163" s="136" t="n">
        <f aca="true">RAND()</f>
        <v>0.672620849737413</v>
      </c>
      <c r="AK163" s="132" t="str">
        <f aca="false">IF(AJ163&lt;$X$1,1,"")</f>
        <v/>
      </c>
      <c r="AL163" s="136" t="n">
        <f aca="true">RAND()</f>
        <v>0.863780095179013</v>
      </c>
      <c r="AM163" s="132" t="str">
        <f aca="false">IF(AL163&lt;$X$1,1,"")</f>
        <v/>
      </c>
      <c r="AN163" s="136" t="n">
        <f aca="true">RAND()</f>
        <v>0.162044899029961</v>
      </c>
      <c r="AO163" s="132" t="str">
        <f aca="false">IF(AN163&lt;$X$1,1,"")</f>
        <v/>
      </c>
      <c r="AP163" s="136" t="n">
        <f aca="true">RAND()</f>
        <v>0.547916325594154</v>
      </c>
      <c r="AQ163" s="133" t="str">
        <f aca="false">IF(AP163&lt;$X$1,1,"")</f>
        <v/>
      </c>
    </row>
    <row r="164" customFormat="false" ht="12.75" hidden="false" customHeight="false" outlineLevel="0" collapsed="false">
      <c r="A164" s="0" t="s">
        <v>209</v>
      </c>
      <c r="C164" s="142" t="n">
        <f aca="true">RAND()</f>
        <v>0.801103505623468</v>
      </c>
      <c r="D164" s="143" t="str">
        <f aca="false">IF(C164&lt;$C$1,1,"")</f>
        <v/>
      </c>
      <c r="E164" s="142" t="n">
        <f aca="true">RAND()</f>
        <v>0.134381292237159</v>
      </c>
      <c r="F164" s="143" t="str">
        <f aca="false">IF(E164&lt;$C$1,1,"")</f>
        <v/>
      </c>
      <c r="G164" s="142" t="n">
        <f aca="true">RAND()</f>
        <v>0.797563165212555</v>
      </c>
      <c r="H164" s="143" t="str">
        <f aca="false">IF(G164&lt;$C$1,1,"")</f>
        <v/>
      </c>
      <c r="I164" s="142" t="n">
        <f aca="true">RAND()</f>
        <v>0.983683997611726</v>
      </c>
      <c r="J164" s="143" t="str">
        <f aca="false">IF(I164&lt;$C$1,1,"")</f>
        <v/>
      </c>
      <c r="K164" s="142" t="n">
        <f aca="true">RAND()</f>
        <v>0.240447845817254</v>
      </c>
      <c r="L164" s="143" t="str">
        <f aca="false">IF(K164&lt;$C$1,1,"")</f>
        <v/>
      </c>
      <c r="M164" s="142" t="n">
        <f aca="true">RAND()</f>
        <v>0.674223518607397</v>
      </c>
      <c r="N164" s="143" t="str">
        <f aca="false">IF(M164&lt;$C$1,1,"")</f>
        <v/>
      </c>
      <c r="O164" s="142" t="n">
        <f aca="true">RAND()</f>
        <v>0.233880617165484</v>
      </c>
      <c r="P164" s="143" t="str">
        <f aca="false">IF(O164&lt;$C$1,1,"")</f>
        <v/>
      </c>
      <c r="Q164" s="142" t="n">
        <f aca="true">RAND()</f>
        <v>0.443191720193636</v>
      </c>
      <c r="R164" s="143" t="str">
        <f aca="false">IF(Q164&lt;$C$1,1,"")</f>
        <v/>
      </c>
      <c r="S164" s="142" t="n">
        <f aca="true">RAND()</f>
        <v>0.583604418775333</v>
      </c>
      <c r="T164" s="143" t="str">
        <f aca="false">IF(S164&lt;$C$1,1,"")</f>
        <v/>
      </c>
      <c r="U164" s="142" t="n">
        <f aca="true">RAND()</f>
        <v>0.967704539242023</v>
      </c>
      <c r="V164" s="132" t="str">
        <f aca="false">IF(U164&lt;$C$1,1,"")</f>
        <v/>
      </c>
      <c r="X164" s="136" t="n">
        <f aca="true">RAND()</f>
        <v>0.845144998994345</v>
      </c>
      <c r="Y164" s="132" t="str">
        <f aca="false">IF(X164&lt;$X$1,1,"")</f>
        <v/>
      </c>
      <c r="Z164" s="136" t="n">
        <f aca="true">RAND()</f>
        <v>0.333561536446962</v>
      </c>
      <c r="AA164" s="132" t="str">
        <f aca="false">IF(Z164&lt;$X$1,1,"")</f>
        <v/>
      </c>
      <c r="AB164" s="136" t="n">
        <f aca="true">RAND()</f>
        <v>0.174545280784072</v>
      </c>
      <c r="AC164" s="132" t="str">
        <f aca="false">IF(AB164&lt;$X$1,1,"")</f>
        <v/>
      </c>
      <c r="AD164" s="136" t="n">
        <f aca="true">RAND()</f>
        <v>0.234573436450846</v>
      </c>
      <c r="AE164" s="132" t="str">
        <f aca="false">IF(AD164&lt;$X$1,1,"")</f>
        <v/>
      </c>
      <c r="AF164" s="136" t="n">
        <f aca="true">RAND()</f>
        <v>0.219795385584454</v>
      </c>
      <c r="AG164" s="132" t="str">
        <f aca="false">IF(AF164&lt;$X$1,1,"")</f>
        <v/>
      </c>
      <c r="AH164" s="136" t="n">
        <f aca="true">RAND()</f>
        <v>0.248903104107143</v>
      </c>
      <c r="AI164" s="132" t="str">
        <f aca="false">IF(AH164&lt;$X$1,1,"")</f>
        <v/>
      </c>
      <c r="AJ164" s="136" t="n">
        <f aca="true">RAND()</f>
        <v>0.322400422533829</v>
      </c>
      <c r="AK164" s="132" t="str">
        <f aca="false">IF(AJ164&lt;$X$1,1,"")</f>
        <v/>
      </c>
      <c r="AL164" s="136" t="n">
        <f aca="true">RAND()</f>
        <v>0.748489515783216</v>
      </c>
      <c r="AM164" s="132" t="str">
        <f aca="false">IF(AL164&lt;$X$1,1,"")</f>
        <v/>
      </c>
      <c r="AN164" s="136" t="n">
        <f aca="true">RAND()</f>
        <v>0.181276939582893</v>
      </c>
      <c r="AO164" s="132" t="str">
        <f aca="false">IF(AN164&lt;$X$1,1,"")</f>
        <v/>
      </c>
      <c r="AP164" s="136" t="n">
        <f aca="true">RAND()</f>
        <v>0.297697727345047</v>
      </c>
      <c r="AQ164" s="133" t="str">
        <f aca="false">IF(AP164&lt;$X$1,1,"")</f>
        <v/>
      </c>
    </row>
    <row r="165" customFormat="false" ht="12.75" hidden="false" customHeight="false" outlineLevel="0" collapsed="false">
      <c r="A165" s="0" t="s">
        <v>210</v>
      </c>
      <c r="C165" s="142" t="n">
        <f aca="true">RAND()</f>
        <v>0.94122610819475</v>
      </c>
      <c r="D165" s="143" t="str">
        <f aca="false">IF(C165&lt;$C$1,1,"")</f>
        <v/>
      </c>
      <c r="E165" s="142" t="n">
        <f aca="true">RAND()</f>
        <v>0.396348222087817</v>
      </c>
      <c r="F165" s="143" t="str">
        <f aca="false">IF(E165&lt;$C$1,1,"")</f>
        <v/>
      </c>
      <c r="G165" s="142" t="n">
        <f aca="true">RAND()</f>
        <v>0.284915205302105</v>
      </c>
      <c r="H165" s="143" t="str">
        <f aca="false">IF(G165&lt;$C$1,1,"")</f>
        <v/>
      </c>
      <c r="I165" s="142" t="n">
        <f aca="true">RAND()</f>
        <v>0.313212870378706</v>
      </c>
      <c r="J165" s="143" t="str">
        <f aca="false">IF(I165&lt;$C$1,1,"")</f>
        <v/>
      </c>
      <c r="K165" s="142" t="n">
        <f aca="true">RAND()</f>
        <v>0.285061763479402</v>
      </c>
      <c r="L165" s="143" t="str">
        <f aca="false">IF(K165&lt;$C$1,1,"")</f>
        <v/>
      </c>
      <c r="M165" s="142" t="n">
        <f aca="true">RAND()</f>
        <v>0.0785008919810545</v>
      </c>
      <c r="N165" s="143" t="str">
        <f aca="false">IF(M165&lt;$C$1,1,"")</f>
        <v/>
      </c>
      <c r="O165" s="142" t="n">
        <f aca="true">RAND()</f>
        <v>0.507887997417896</v>
      </c>
      <c r="P165" s="143" t="str">
        <f aca="false">IF(O165&lt;$C$1,1,"")</f>
        <v/>
      </c>
      <c r="Q165" s="142" t="n">
        <f aca="true">RAND()</f>
        <v>0.435757228715579</v>
      </c>
      <c r="R165" s="143" t="str">
        <f aca="false">IF(Q165&lt;$C$1,1,"")</f>
        <v/>
      </c>
      <c r="S165" s="142" t="n">
        <f aca="true">RAND()</f>
        <v>0.959090607757068</v>
      </c>
      <c r="T165" s="143" t="str">
        <f aca="false">IF(S165&lt;$C$1,1,"")</f>
        <v/>
      </c>
      <c r="U165" s="142" t="n">
        <f aca="true">RAND()</f>
        <v>0.693786610982268</v>
      </c>
      <c r="V165" s="132" t="str">
        <f aca="false">IF(U165&lt;$C$1,1,"")</f>
        <v/>
      </c>
      <c r="X165" s="136" t="n">
        <f aca="true">RAND()</f>
        <v>0.287272085700056</v>
      </c>
      <c r="Y165" s="132" t="str">
        <f aca="false">IF(X165&lt;$X$1,1,"")</f>
        <v/>
      </c>
      <c r="Z165" s="136" t="n">
        <f aca="true">RAND()</f>
        <v>0.931489529659771</v>
      </c>
      <c r="AA165" s="132" t="str">
        <f aca="false">IF(Z165&lt;$X$1,1,"")</f>
        <v/>
      </c>
      <c r="AB165" s="136" t="n">
        <f aca="true">RAND()</f>
        <v>0.203670342456301</v>
      </c>
      <c r="AC165" s="132" t="str">
        <f aca="false">IF(AB165&lt;$X$1,1,"")</f>
        <v/>
      </c>
      <c r="AD165" s="136" t="n">
        <f aca="true">RAND()</f>
        <v>0.133338822413068</v>
      </c>
      <c r="AE165" s="132" t="str">
        <f aca="false">IF(AD165&lt;$X$1,1,"")</f>
        <v/>
      </c>
      <c r="AF165" s="136" t="n">
        <f aca="true">RAND()</f>
        <v>0.0732779067044341</v>
      </c>
      <c r="AG165" s="132" t="str">
        <f aca="false">IF(AF165&lt;$X$1,1,"")</f>
        <v/>
      </c>
      <c r="AH165" s="136" t="n">
        <f aca="true">RAND()</f>
        <v>0.322059342670342</v>
      </c>
      <c r="AI165" s="132" t="str">
        <f aca="false">IF(AH165&lt;$X$1,1,"")</f>
        <v/>
      </c>
      <c r="AJ165" s="136" t="n">
        <f aca="true">RAND()</f>
        <v>0.349779303654898</v>
      </c>
      <c r="AK165" s="132" t="str">
        <f aca="false">IF(AJ165&lt;$X$1,1,"")</f>
        <v/>
      </c>
      <c r="AL165" s="136" t="n">
        <f aca="true">RAND()</f>
        <v>0.36862910125701</v>
      </c>
      <c r="AM165" s="132" t="str">
        <f aca="false">IF(AL165&lt;$X$1,1,"")</f>
        <v/>
      </c>
      <c r="AN165" s="136" t="n">
        <f aca="true">RAND()</f>
        <v>0.429920052201939</v>
      </c>
      <c r="AO165" s="132" t="str">
        <f aca="false">IF(AN165&lt;$X$1,1,"")</f>
        <v/>
      </c>
      <c r="AP165" s="136" t="n">
        <f aca="true">RAND()</f>
        <v>0.96427330003513</v>
      </c>
      <c r="AQ165" s="133" t="str">
        <f aca="false">IF(AP165&lt;$X$1,1,"")</f>
        <v/>
      </c>
    </row>
    <row r="166" customFormat="false" ht="12.75" hidden="false" customHeight="false" outlineLevel="0" collapsed="false">
      <c r="A166" s="0" t="s">
        <v>211</v>
      </c>
      <c r="C166" s="142" t="n">
        <f aca="true">RAND()</f>
        <v>0.934952428206488</v>
      </c>
      <c r="D166" s="143" t="str">
        <f aca="false">IF(C166&lt;$C$1,1,"")</f>
        <v/>
      </c>
      <c r="E166" s="142" t="n">
        <f aca="true">RAND()</f>
        <v>0.452427363566334</v>
      </c>
      <c r="F166" s="143" t="str">
        <f aca="false">IF(E166&lt;$C$1,1,"")</f>
        <v/>
      </c>
      <c r="G166" s="142" t="n">
        <f aca="true">RAND()</f>
        <v>0.520711192643586</v>
      </c>
      <c r="H166" s="143" t="str">
        <f aca="false">IF(G166&lt;$C$1,1,"")</f>
        <v/>
      </c>
      <c r="I166" s="142" t="n">
        <f aca="true">RAND()</f>
        <v>0.173640937257504</v>
      </c>
      <c r="J166" s="143" t="str">
        <f aca="false">IF(I166&lt;$C$1,1,"")</f>
        <v/>
      </c>
      <c r="K166" s="142" t="n">
        <f aca="true">RAND()</f>
        <v>0.23181641220762</v>
      </c>
      <c r="L166" s="143" t="str">
        <f aca="false">IF(K166&lt;$C$1,1,"")</f>
        <v/>
      </c>
      <c r="M166" s="142" t="n">
        <f aca="true">RAND()</f>
        <v>0.198867196144855</v>
      </c>
      <c r="N166" s="143" t="str">
        <f aca="false">IF(M166&lt;$C$1,1,"")</f>
        <v/>
      </c>
      <c r="O166" s="142" t="n">
        <f aca="true">RAND()</f>
        <v>0.577191931751882</v>
      </c>
      <c r="P166" s="143" t="str">
        <f aca="false">IF(O166&lt;$C$1,1,"")</f>
        <v/>
      </c>
      <c r="Q166" s="142" t="n">
        <f aca="true">RAND()</f>
        <v>0.802498169834603</v>
      </c>
      <c r="R166" s="143" t="str">
        <f aca="false">IF(Q166&lt;$C$1,1,"")</f>
        <v/>
      </c>
      <c r="S166" s="142" t="n">
        <f aca="true">RAND()</f>
        <v>0.74073038328133</v>
      </c>
      <c r="T166" s="143" t="str">
        <f aca="false">IF(S166&lt;$C$1,1,"")</f>
        <v/>
      </c>
      <c r="U166" s="142" t="n">
        <f aca="true">RAND()</f>
        <v>0.222630781079167</v>
      </c>
      <c r="V166" s="132" t="str">
        <f aca="false">IF(U166&lt;$C$1,1,"")</f>
        <v/>
      </c>
      <c r="X166" s="136" t="n">
        <f aca="true">RAND()</f>
        <v>0.851984345235216</v>
      </c>
      <c r="Y166" s="132" t="str">
        <f aca="false">IF(X166&lt;$X$1,1,"")</f>
        <v/>
      </c>
      <c r="Z166" s="136" t="n">
        <f aca="true">RAND()</f>
        <v>0.318879594110212</v>
      </c>
      <c r="AA166" s="132" t="str">
        <f aca="false">IF(Z166&lt;$X$1,1,"")</f>
        <v/>
      </c>
      <c r="AB166" s="136" t="n">
        <f aca="true">RAND()</f>
        <v>0.829125638800992</v>
      </c>
      <c r="AC166" s="132" t="str">
        <f aca="false">IF(AB166&lt;$X$1,1,"")</f>
        <v/>
      </c>
      <c r="AD166" s="136" t="n">
        <f aca="true">RAND()</f>
        <v>0.324640891991611</v>
      </c>
      <c r="AE166" s="132" t="str">
        <f aca="false">IF(AD166&lt;$X$1,1,"")</f>
        <v/>
      </c>
      <c r="AF166" s="136" t="n">
        <f aca="true">RAND()</f>
        <v>0.532683789886509</v>
      </c>
      <c r="AG166" s="132" t="str">
        <f aca="false">IF(AF166&lt;$X$1,1,"")</f>
        <v/>
      </c>
      <c r="AH166" s="136" t="n">
        <f aca="true">RAND()</f>
        <v>0.823106064046916</v>
      </c>
      <c r="AI166" s="132" t="str">
        <f aca="false">IF(AH166&lt;$X$1,1,"")</f>
        <v/>
      </c>
      <c r="AJ166" s="136" t="n">
        <f aca="true">RAND()</f>
        <v>0.109380736386052</v>
      </c>
      <c r="AK166" s="132" t="str">
        <f aca="false">IF(AJ166&lt;$X$1,1,"")</f>
        <v/>
      </c>
      <c r="AL166" s="136" t="n">
        <f aca="true">RAND()</f>
        <v>0.144449604834005</v>
      </c>
      <c r="AM166" s="132" t="str">
        <f aca="false">IF(AL166&lt;$X$1,1,"")</f>
        <v/>
      </c>
      <c r="AN166" s="136" t="n">
        <f aca="true">RAND()</f>
        <v>0.0580008197173306</v>
      </c>
      <c r="AO166" s="132" t="str">
        <f aca="false">IF(AN166&lt;$X$1,1,"")</f>
        <v/>
      </c>
      <c r="AP166" s="136" t="n">
        <f aca="true">RAND()</f>
        <v>0.829898410356882</v>
      </c>
      <c r="AQ166" s="133" t="str">
        <f aca="false">IF(AP166&lt;$X$1,1,"")</f>
        <v/>
      </c>
    </row>
    <row r="167" customFormat="false" ht="12.75" hidden="false" customHeight="false" outlineLevel="0" collapsed="false">
      <c r="A167" s="0" t="s">
        <v>212</v>
      </c>
      <c r="C167" s="142" t="n">
        <f aca="true">RAND()</f>
        <v>0.546926040481785</v>
      </c>
      <c r="D167" s="143" t="str">
        <f aca="false">IF(C167&lt;$C$1,1,"")</f>
        <v/>
      </c>
      <c r="E167" s="142" t="n">
        <f aca="true">RAND()</f>
        <v>0.916027486196693</v>
      </c>
      <c r="F167" s="143" t="str">
        <f aca="false">IF(E167&lt;$C$1,1,"")</f>
        <v/>
      </c>
      <c r="G167" s="142" t="n">
        <f aca="true">RAND()</f>
        <v>0.162146598918597</v>
      </c>
      <c r="H167" s="143" t="str">
        <f aca="false">IF(G167&lt;$C$1,1,"")</f>
        <v/>
      </c>
      <c r="I167" s="142" t="n">
        <f aca="true">RAND()</f>
        <v>0.554378078978486</v>
      </c>
      <c r="J167" s="143" t="str">
        <f aca="false">IF(I167&lt;$C$1,1,"")</f>
        <v/>
      </c>
      <c r="K167" s="142" t="n">
        <f aca="true">RAND()</f>
        <v>0.818196475543976</v>
      </c>
      <c r="L167" s="143" t="str">
        <f aca="false">IF(K167&lt;$C$1,1,"")</f>
        <v/>
      </c>
      <c r="M167" s="142" t="n">
        <f aca="true">RAND()</f>
        <v>0.981593973568363</v>
      </c>
      <c r="N167" s="143" t="str">
        <f aca="false">IF(M167&lt;$C$1,1,"")</f>
        <v/>
      </c>
      <c r="O167" s="142" t="n">
        <f aca="true">RAND()</f>
        <v>0.0860033496991309</v>
      </c>
      <c r="P167" s="143" t="str">
        <f aca="false">IF(O167&lt;$C$1,1,"")</f>
        <v/>
      </c>
      <c r="Q167" s="142" t="n">
        <f aca="true">RAND()</f>
        <v>0.707508584523753</v>
      </c>
      <c r="R167" s="143" t="str">
        <f aca="false">IF(Q167&lt;$C$1,1,"")</f>
        <v/>
      </c>
      <c r="S167" s="142" t="n">
        <f aca="true">RAND()</f>
        <v>0.599604358226941</v>
      </c>
      <c r="T167" s="143" t="str">
        <f aca="false">IF(S167&lt;$C$1,1,"")</f>
        <v/>
      </c>
      <c r="U167" s="142" t="n">
        <f aca="true">RAND()</f>
        <v>0.621790754717453</v>
      </c>
      <c r="V167" s="132" t="str">
        <f aca="false">IF(U167&lt;$C$1,1,"")</f>
        <v/>
      </c>
      <c r="X167" s="136" t="n">
        <f aca="true">RAND()</f>
        <v>0.978848865241372</v>
      </c>
      <c r="Y167" s="132" t="str">
        <f aca="false">IF(X167&lt;$X$1,1,"")</f>
        <v/>
      </c>
      <c r="Z167" s="136" t="n">
        <f aca="true">RAND()</f>
        <v>0.822107890884573</v>
      </c>
      <c r="AA167" s="132" t="str">
        <f aca="false">IF(Z167&lt;$X$1,1,"")</f>
        <v/>
      </c>
      <c r="AB167" s="136" t="n">
        <f aca="true">RAND()</f>
        <v>0.878150914591349</v>
      </c>
      <c r="AC167" s="132" t="str">
        <f aca="false">IF(AB167&lt;$X$1,1,"")</f>
        <v/>
      </c>
      <c r="AD167" s="136" t="n">
        <f aca="true">RAND()</f>
        <v>0.129050966157834</v>
      </c>
      <c r="AE167" s="132" t="str">
        <f aca="false">IF(AD167&lt;$X$1,1,"")</f>
        <v/>
      </c>
      <c r="AF167" s="136" t="n">
        <f aca="true">RAND()</f>
        <v>0.832072236421666</v>
      </c>
      <c r="AG167" s="132" t="str">
        <f aca="false">IF(AF167&lt;$X$1,1,"")</f>
        <v/>
      </c>
      <c r="AH167" s="136" t="n">
        <f aca="true">RAND()</f>
        <v>0.990374172938379</v>
      </c>
      <c r="AI167" s="132" t="str">
        <f aca="false">IF(AH167&lt;$X$1,1,"")</f>
        <v/>
      </c>
      <c r="AJ167" s="136" t="n">
        <f aca="true">RAND()</f>
        <v>0.85748677423814</v>
      </c>
      <c r="AK167" s="132" t="str">
        <f aca="false">IF(AJ167&lt;$X$1,1,"")</f>
        <v/>
      </c>
      <c r="AL167" s="136" t="n">
        <f aca="true">RAND()</f>
        <v>0.528271700076179</v>
      </c>
      <c r="AM167" s="132" t="str">
        <f aca="false">IF(AL167&lt;$X$1,1,"")</f>
        <v/>
      </c>
      <c r="AN167" s="136" t="n">
        <f aca="true">RAND()</f>
        <v>0.17767426457094</v>
      </c>
      <c r="AO167" s="132" t="str">
        <f aca="false">IF(AN167&lt;$X$1,1,"")</f>
        <v/>
      </c>
      <c r="AP167" s="136" t="n">
        <f aca="true">RAND()</f>
        <v>0.401242762923927</v>
      </c>
      <c r="AQ167" s="133" t="str">
        <f aca="false">IF(AP167&lt;$X$1,1,"")</f>
        <v/>
      </c>
    </row>
    <row r="168" customFormat="false" ht="12.75" hidden="false" customHeight="false" outlineLevel="0" collapsed="false">
      <c r="A168" s="0" t="s">
        <v>213</v>
      </c>
      <c r="C168" s="142" t="n">
        <f aca="true">RAND()</f>
        <v>0.168305799823403</v>
      </c>
      <c r="D168" s="143" t="str">
        <f aca="false">IF(C168&lt;$C$1,1,"")</f>
        <v/>
      </c>
      <c r="E168" s="142" t="n">
        <f aca="true">RAND()</f>
        <v>0.868480723058554</v>
      </c>
      <c r="F168" s="143" t="str">
        <f aca="false">IF(E168&lt;$C$1,1,"")</f>
        <v/>
      </c>
      <c r="G168" s="142" t="n">
        <f aca="true">RAND()</f>
        <v>0.137683123566832</v>
      </c>
      <c r="H168" s="143" t="str">
        <f aca="false">IF(G168&lt;$C$1,1,"")</f>
        <v/>
      </c>
      <c r="I168" s="142" t="n">
        <f aca="true">RAND()</f>
        <v>0.405073368671379</v>
      </c>
      <c r="J168" s="143" t="str">
        <f aca="false">IF(I168&lt;$C$1,1,"")</f>
        <v/>
      </c>
      <c r="K168" s="142" t="n">
        <f aca="true">RAND()</f>
        <v>0.540379138889054</v>
      </c>
      <c r="L168" s="143" t="str">
        <f aca="false">IF(K168&lt;$C$1,1,"")</f>
        <v/>
      </c>
      <c r="M168" s="142" t="n">
        <f aca="true">RAND()</f>
        <v>0.0494566603401375</v>
      </c>
      <c r="N168" s="143" t="str">
        <f aca="false">IF(M168&lt;$C$1,1,"")</f>
        <v/>
      </c>
      <c r="O168" s="142" t="n">
        <f aca="true">RAND()</f>
        <v>0.341105084032235</v>
      </c>
      <c r="P168" s="143" t="str">
        <f aca="false">IF(O168&lt;$C$1,1,"")</f>
        <v/>
      </c>
      <c r="Q168" s="142" t="n">
        <f aca="true">RAND()</f>
        <v>0.723034313928212</v>
      </c>
      <c r="R168" s="143" t="str">
        <f aca="false">IF(Q168&lt;$C$1,1,"")</f>
        <v/>
      </c>
      <c r="S168" s="142" t="n">
        <f aca="true">RAND()</f>
        <v>0.424081815194303</v>
      </c>
      <c r="T168" s="143" t="str">
        <f aca="false">IF(S168&lt;$C$1,1,"")</f>
        <v/>
      </c>
      <c r="U168" s="142" t="n">
        <f aca="true">RAND()</f>
        <v>0.0475986215716057</v>
      </c>
      <c r="V168" s="132" t="str">
        <f aca="false">IF(U168&lt;$C$1,1,"")</f>
        <v/>
      </c>
      <c r="X168" s="136" t="n">
        <f aca="true">RAND()</f>
        <v>0.61715513117202</v>
      </c>
      <c r="Y168" s="132" t="str">
        <f aca="false">IF(X168&lt;$X$1,1,"")</f>
        <v/>
      </c>
      <c r="Z168" s="136" t="n">
        <f aca="true">RAND()</f>
        <v>0.16680796395629</v>
      </c>
      <c r="AA168" s="132" t="str">
        <f aca="false">IF(Z168&lt;$X$1,1,"")</f>
        <v/>
      </c>
      <c r="AB168" s="136" t="n">
        <f aca="true">RAND()</f>
        <v>0.954606888805102</v>
      </c>
      <c r="AC168" s="132" t="str">
        <f aca="false">IF(AB168&lt;$X$1,1,"")</f>
        <v/>
      </c>
      <c r="AD168" s="136" t="n">
        <f aca="true">RAND()</f>
        <v>0.208609304371705</v>
      </c>
      <c r="AE168" s="132" t="str">
        <f aca="false">IF(AD168&lt;$X$1,1,"")</f>
        <v/>
      </c>
      <c r="AF168" s="136" t="n">
        <f aca="true">RAND()</f>
        <v>0.557641423312533</v>
      </c>
      <c r="AG168" s="132" t="str">
        <f aca="false">IF(AF168&lt;$X$1,1,"")</f>
        <v/>
      </c>
      <c r="AH168" s="136" t="n">
        <f aca="true">RAND()</f>
        <v>0.78422885027183</v>
      </c>
      <c r="AI168" s="132" t="str">
        <f aca="false">IF(AH168&lt;$X$1,1,"")</f>
        <v/>
      </c>
      <c r="AJ168" s="136" t="n">
        <f aca="true">RAND()</f>
        <v>0.244533827149509</v>
      </c>
      <c r="AK168" s="132" t="str">
        <f aca="false">IF(AJ168&lt;$X$1,1,"")</f>
        <v/>
      </c>
      <c r="AL168" s="136" t="n">
        <f aca="true">RAND()</f>
        <v>0.254892410002147</v>
      </c>
      <c r="AM168" s="132" t="str">
        <f aca="false">IF(AL168&lt;$X$1,1,"")</f>
        <v/>
      </c>
      <c r="AN168" s="136" t="n">
        <f aca="true">RAND()</f>
        <v>0.830469815958984</v>
      </c>
      <c r="AO168" s="132" t="str">
        <f aca="false">IF(AN168&lt;$X$1,1,"")</f>
        <v/>
      </c>
      <c r="AP168" s="136" t="n">
        <f aca="true">RAND()</f>
        <v>0.332981071584063</v>
      </c>
      <c r="AQ168" s="133" t="str">
        <f aca="false">IF(AP168&lt;$X$1,1,"")</f>
        <v/>
      </c>
    </row>
    <row r="169" customFormat="false" ht="12.75" hidden="false" customHeight="false" outlineLevel="0" collapsed="false">
      <c r="A169" s="0" t="s">
        <v>214</v>
      </c>
      <c r="C169" s="142" t="n">
        <f aca="true">RAND()</f>
        <v>0.882094978960129</v>
      </c>
      <c r="D169" s="143" t="str">
        <f aca="false">IF(C169&lt;$C$1,1,"")</f>
        <v/>
      </c>
      <c r="E169" s="142" t="n">
        <f aca="true">RAND()</f>
        <v>0.145107540656471</v>
      </c>
      <c r="F169" s="143" t="str">
        <f aca="false">IF(E169&lt;$C$1,1,"")</f>
        <v/>
      </c>
      <c r="G169" s="142" t="n">
        <f aca="true">RAND()</f>
        <v>0.351910423333169</v>
      </c>
      <c r="H169" s="143" t="str">
        <f aca="false">IF(G169&lt;$C$1,1,"")</f>
        <v/>
      </c>
      <c r="I169" s="142" t="n">
        <f aca="true">RAND()</f>
        <v>0.399766672396057</v>
      </c>
      <c r="J169" s="143" t="str">
        <f aca="false">IF(I169&lt;$C$1,1,"")</f>
        <v/>
      </c>
      <c r="K169" s="142" t="n">
        <f aca="true">RAND()</f>
        <v>0.0235143234364441</v>
      </c>
      <c r="L169" s="143" t="str">
        <f aca="false">IF(K169&lt;$C$1,1,"")</f>
        <v/>
      </c>
      <c r="M169" s="142" t="n">
        <f aca="true">RAND()</f>
        <v>0.253718373158223</v>
      </c>
      <c r="N169" s="143" t="str">
        <f aca="false">IF(M169&lt;$C$1,1,"")</f>
        <v/>
      </c>
      <c r="O169" s="142" t="n">
        <f aca="true">RAND()</f>
        <v>0.76725474997387</v>
      </c>
      <c r="P169" s="143" t="str">
        <f aca="false">IF(O169&lt;$C$1,1,"")</f>
        <v/>
      </c>
      <c r="Q169" s="142" t="n">
        <f aca="true">RAND()</f>
        <v>0.364918520742276</v>
      </c>
      <c r="R169" s="143" t="str">
        <f aca="false">IF(Q169&lt;$C$1,1,"")</f>
        <v/>
      </c>
      <c r="S169" s="142" t="n">
        <f aca="true">RAND()</f>
        <v>0.24167632288479</v>
      </c>
      <c r="T169" s="143" t="str">
        <f aca="false">IF(S169&lt;$C$1,1,"")</f>
        <v/>
      </c>
      <c r="U169" s="142" t="n">
        <f aca="true">RAND()</f>
        <v>0.712675602668815</v>
      </c>
      <c r="V169" s="132" t="str">
        <f aca="false">IF(U169&lt;$C$1,1,"")</f>
        <v/>
      </c>
      <c r="X169" s="136" t="n">
        <f aca="true">RAND()</f>
        <v>0.518530587051906</v>
      </c>
      <c r="Y169" s="132" t="str">
        <f aca="false">IF(X169&lt;$X$1,1,"")</f>
        <v/>
      </c>
      <c r="Z169" s="136" t="n">
        <f aca="true">RAND()</f>
        <v>0.235927052482025</v>
      </c>
      <c r="AA169" s="132" t="str">
        <f aca="false">IF(Z169&lt;$X$1,1,"")</f>
        <v/>
      </c>
      <c r="AB169" s="136" t="n">
        <f aca="true">RAND()</f>
        <v>0.67291095523929</v>
      </c>
      <c r="AC169" s="132" t="str">
        <f aca="false">IF(AB169&lt;$X$1,1,"")</f>
        <v/>
      </c>
      <c r="AD169" s="136" t="n">
        <f aca="true">RAND()</f>
        <v>0.784951552402066</v>
      </c>
      <c r="AE169" s="132" t="str">
        <f aca="false">IF(AD169&lt;$X$1,1,"")</f>
        <v/>
      </c>
      <c r="AF169" s="136" t="n">
        <f aca="true">RAND()</f>
        <v>0.884432740490389</v>
      </c>
      <c r="AG169" s="132" t="str">
        <f aca="false">IF(AF169&lt;$X$1,1,"")</f>
        <v/>
      </c>
      <c r="AH169" s="136" t="n">
        <f aca="true">RAND()</f>
        <v>0.793453693043925</v>
      </c>
      <c r="AI169" s="132" t="str">
        <f aca="false">IF(AH169&lt;$X$1,1,"")</f>
        <v/>
      </c>
      <c r="AJ169" s="136" t="n">
        <f aca="true">RAND()</f>
        <v>0.332141444639968</v>
      </c>
      <c r="AK169" s="132" t="str">
        <f aca="false">IF(AJ169&lt;$X$1,1,"")</f>
        <v/>
      </c>
      <c r="AL169" s="136" t="n">
        <f aca="true">RAND()</f>
        <v>0.60801318765182</v>
      </c>
      <c r="AM169" s="132" t="str">
        <f aca="false">IF(AL169&lt;$X$1,1,"")</f>
        <v/>
      </c>
      <c r="AN169" s="136" t="n">
        <f aca="true">RAND()</f>
        <v>0.656127816573654</v>
      </c>
      <c r="AO169" s="132" t="str">
        <f aca="false">IF(AN169&lt;$X$1,1,"")</f>
        <v/>
      </c>
      <c r="AP169" s="136" t="n">
        <f aca="true">RAND()</f>
        <v>0.846781712761711</v>
      </c>
      <c r="AQ169" s="133" t="str">
        <f aca="false">IF(AP169&lt;$X$1,1,"")</f>
        <v/>
      </c>
    </row>
    <row r="170" customFormat="false" ht="12.75" hidden="false" customHeight="false" outlineLevel="0" collapsed="false">
      <c r="A170" s="0" t="s">
        <v>215</v>
      </c>
      <c r="C170" s="142" t="n">
        <f aca="true">RAND()</f>
        <v>0.0335533065273447</v>
      </c>
      <c r="D170" s="143" t="str">
        <f aca="false">IF(C170&lt;$C$1,1,"")</f>
        <v/>
      </c>
      <c r="E170" s="142" t="n">
        <f aca="true">RAND()</f>
        <v>0.219697367170794</v>
      </c>
      <c r="F170" s="143" t="str">
        <f aca="false">IF(E170&lt;$C$1,1,"")</f>
        <v/>
      </c>
      <c r="G170" s="142" t="n">
        <f aca="true">RAND()</f>
        <v>0.275245005964742</v>
      </c>
      <c r="H170" s="143" t="str">
        <f aca="false">IF(G170&lt;$C$1,1,"")</f>
        <v/>
      </c>
      <c r="I170" s="142" t="n">
        <f aca="true">RAND()</f>
        <v>0.860992893547702</v>
      </c>
      <c r="J170" s="143" t="str">
        <f aca="false">IF(I170&lt;$C$1,1,"")</f>
        <v/>
      </c>
      <c r="K170" s="142" t="n">
        <f aca="true">RAND()</f>
        <v>0.540664367286334</v>
      </c>
      <c r="L170" s="143" t="str">
        <f aca="false">IF(K170&lt;$C$1,1,"")</f>
        <v/>
      </c>
      <c r="M170" s="142" t="n">
        <f aca="true">RAND()</f>
        <v>0.93086882082923</v>
      </c>
      <c r="N170" s="143" t="str">
        <f aca="false">IF(M170&lt;$C$1,1,"")</f>
        <v/>
      </c>
      <c r="O170" s="142" t="n">
        <f aca="true">RAND()</f>
        <v>0.46226427038378</v>
      </c>
      <c r="P170" s="143" t="str">
        <f aca="false">IF(O170&lt;$C$1,1,"")</f>
        <v/>
      </c>
      <c r="Q170" s="142" t="n">
        <f aca="true">RAND()</f>
        <v>0.503560441255789</v>
      </c>
      <c r="R170" s="143" t="str">
        <f aca="false">IF(Q170&lt;$C$1,1,"")</f>
        <v/>
      </c>
      <c r="S170" s="142" t="n">
        <f aca="true">RAND()</f>
        <v>0.608689908334235</v>
      </c>
      <c r="T170" s="143" t="str">
        <f aca="false">IF(S170&lt;$C$1,1,"")</f>
        <v/>
      </c>
      <c r="U170" s="142" t="n">
        <f aca="true">RAND()</f>
        <v>0.987395315945402</v>
      </c>
      <c r="V170" s="132" t="str">
        <f aca="false">IF(U170&lt;$C$1,1,"")</f>
        <v/>
      </c>
      <c r="X170" s="136" t="n">
        <f aca="true">RAND()</f>
        <v>0.756987324227242</v>
      </c>
      <c r="Y170" s="132" t="str">
        <f aca="false">IF(X170&lt;$X$1,1,"")</f>
        <v/>
      </c>
      <c r="Z170" s="136" t="n">
        <f aca="true">RAND()</f>
        <v>0.527683320571405</v>
      </c>
      <c r="AA170" s="132" t="str">
        <f aca="false">IF(Z170&lt;$X$1,1,"")</f>
        <v/>
      </c>
      <c r="AB170" s="136" t="n">
        <f aca="true">RAND()</f>
        <v>0.413765266180763</v>
      </c>
      <c r="AC170" s="132" t="str">
        <f aca="false">IF(AB170&lt;$X$1,1,"")</f>
        <v/>
      </c>
      <c r="AD170" s="136" t="n">
        <f aca="true">RAND()</f>
        <v>0.783012009830073</v>
      </c>
      <c r="AE170" s="132" t="str">
        <f aca="false">IF(AD170&lt;$X$1,1,"")</f>
        <v/>
      </c>
      <c r="AF170" s="136" t="n">
        <f aca="true">RAND()</f>
        <v>0.565380840170546</v>
      </c>
      <c r="AG170" s="132" t="str">
        <f aca="false">IF(AF170&lt;$X$1,1,"")</f>
        <v/>
      </c>
      <c r="AH170" s="136" t="n">
        <f aca="true">RAND()</f>
        <v>0.795321032468136</v>
      </c>
      <c r="AI170" s="132" t="str">
        <f aca="false">IF(AH170&lt;$X$1,1,"")</f>
        <v/>
      </c>
      <c r="AJ170" s="136" t="n">
        <f aca="true">RAND()</f>
        <v>0.78313728739181</v>
      </c>
      <c r="AK170" s="132" t="str">
        <f aca="false">IF(AJ170&lt;$X$1,1,"")</f>
        <v/>
      </c>
      <c r="AL170" s="136" t="n">
        <f aca="true">RAND()</f>
        <v>0.269917648711847</v>
      </c>
      <c r="AM170" s="132" t="str">
        <f aca="false">IF(AL170&lt;$X$1,1,"")</f>
        <v/>
      </c>
      <c r="AN170" s="136" t="n">
        <f aca="true">RAND()</f>
        <v>0.498981541258415</v>
      </c>
      <c r="AO170" s="132" t="str">
        <f aca="false">IF(AN170&lt;$X$1,1,"")</f>
        <v/>
      </c>
      <c r="AP170" s="136" t="n">
        <f aca="true">RAND()</f>
        <v>0.562275779622584</v>
      </c>
      <c r="AQ170" s="133" t="str">
        <f aca="false">IF(AP170&lt;$X$1,1,"")</f>
        <v/>
      </c>
    </row>
    <row r="171" customFormat="false" ht="12.75" hidden="false" customHeight="false" outlineLevel="0" collapsed="false">
      <c r="A171" s="0" t="s">
        <v>216</v>
      </c>
      <c r="C171" s="142" t="n">
        <f aca="true">RAND()</f>
        <v>0.357397651904763</v>
      </c>
      <c r="D171" s="143" t="str">
        <f aca="false">IF(C171&lt;$C$1,1,"")</f>
        <v/>
      </c>
      <c r="E171" s="142" t="n">
        <f aca="true">RAND()</f>
        <v>0.787055757206572</v>
      </c>
      <c r="F171" s="143" t="str">
        <f aca="false">IF(E171&lt;$C$1,1,"")</f>
        <v/>
      </c>
      <c r="G171" s="142" t="n">
        <f aca="true">RAND()</f>
        <v>0.209649044125262</v>
      </c>
      <c r="H171" s="143" t="str">
        <f aca="false">IF(G171&lt;$C$1,1,"")</f>
        <v/>
      </c>
      <c r="I171" s="142" t="n">
        <f aca="true">RAND()</f>
        <v>0.386224541403982</v>
      </c>
      <c r="J171" s="143" t="str">
        <f aca="false">IF(I171&lt;$C$1,1,"")</f>
        <v/>
      </c>
      <c r="K171" s="142" t="n">
        <f aca="true">RAND()</f>
        <v>0.67621873352758</v>
      </c>
      <c r="L171" s="143" t="str">
        <f aca="false">IF(K171&lt;$C$1,1,"")</f>
        <v/>
      </c>
      <c r="M171" s="142" t="n">
        <f aca="true">RAND()</f>
        <v>0.315421661260454</v>
      </c>
      <c r="N171" s="143" t="str">
        <f aca="false">IF(M171&lt;$C$1,1,"")</f>
        <v/>
      </c>
      <c r="O171" s="142" t="n">
        <f aca="true">RAND()</f>
        <v>0.813343635789308</v>
      </c>
      <c r="P171" s="143" t="str">
        <f aca="false">IF(O171&lt;$C$1,1,"")</f>
        <v/>
      </c>
      <c r="Q171" s="142" t="n">
        <f aca="true">RAND()</f>
        <v>0.769290383053782</v>
      </c>
      <c r="R171" s="143" t="str">
        <f aca="false">IF(Q171&lt;$C$1,1,"")</f>
        <v/>
      </c>
      <c r="S171" s="142" t="n">
        <f aca="true">RAND()</f>
        <v>0.438512607735734</v>
      </c>
      <c r="T171" s="143" t="str">
        <f aca="false">IF(S171&lt;$C$1,1,"")</f>
        <v/>
      </c>
      <c r="U171" s="142" t="n">
        <f aca="true">RAND()</f>
        <v>0.907237138799472</v>
      </c>
      <c r="V171" s="132" t="str">
        <f aca="false">IF(U171&lt;$C$1,1,"")</f>
        <v/>
      </c>
      <c r="X171" s="136" t="n">
        <f aca="true">RAND()</f>
        <v>0.539081071519491</v>
      </c>
      <c r="Y171" s="132" t="str">
        <f aca="false">IF(X171&lt;$X$1,1,"")</f>
        <v/>
      </c>
      <c r="Z171" s="136" t="n">
        <f aca="true">RAND()</f>
        <v>0.459706544106396</v>
      </c>
      <c r="AA171" s="132" t="str">
        <f aca="false">IF(Z171&lt;$X$1,1,"")</f>
        <v/>
      </c>
      <c r="AB171" s="136" t="n">
        <f aca="true">RAND()</f>
        <v>0.864793795030563</v>
      </c>
      <c r="AC171" s="132" t="str">
        <f aca="false">IF(AB171&lt;$X$1,1,"")</f>
        <v/>
      </c>
      <c r="AD171" s="136" t="n">
        <f aca="true">RAND()</f>
        <v>0.146641100445031</v>
      </c>
      <c r="AE171" s="132" t="str">
        <f aca="false">IF(AD171&lt;$X$1,1,"")</f>
        <v/>
      </c>
      <c r="AF171" s="136" t="n">
        <f aca="true">RAND()</f>
        <v>0.755293108184305</v>
      </c>
      <c r="AG171" s="132" t="str">
        <f aca="false">IF(AF171&lt;$X$1,1,"")</f>
        <v/>
      </c>
      <c r="AH171" s="136" t="n">
        <f aca="true">RAND()</f>
        <v>0.818058575986498</v>
      </c>
      <c r="AI171" s="132" t="str">
        <f aca="false">IF(AH171&lt;$X$1,1,"")</f>
        <v/>
      </c>
      <c r="AJ171" s="136" t="n">
        <f aca="true">RAND()</f>
        <v>0.176803532116056</v>
      </c>
      <c r="AK171" s="132" t="str">
        <f aca="false">IF(AJ171&lt;$X$1,1,"")</f>
        <v/>
      </c>
      <c r="AL171" s="136" t="n">
        <f aca="true">RAND()</f>
        <v>0.280417899322505</v>
      </c>
      <c r="AM171" s="132" t="str">
        <f aca="false">IF(AL171&lt;$X$1,1,"")</f>
        <v/>
      </c>
      <c r="AN171" s="136" t="n">
        <f aca="true">RAND()</f>
        <v>0.974887314283867</v>
      </c>
      <c r="AO171" s="132" t="str">
        <f aca="false">IF(AN171&lt;$X$1,1,"")</f>
        <v/>
      </c>
      <c r="AP171" s="136" t="n">
        <f aca="true">RAND()</f>
        <v>0.547322942583559</v>
      </c>
      <c r="AQ171" s="133" t="str">
        <f aca="false">IF(AP171&lt;$X$1,1,"")</f>
        <v/>
      </c>
    </row>
    <row r="172" customFormat="false" ht="12.75" hidden="false" customHeight="false" outlineLevel="0" collapsed="false">
      <c r="A172" s="0" t="s">
        <v>217</v>
      </c>
      <c r="C172" s="142" t="n">
        <f aca="true">RAND()</f>
        <v>0.559167322254256</v>
      </c>
      <c r="D172" s="143" t="str">
        <f aca="false">IF(C172&lt;$C$1,1,"")</f>
        <v/>
      </c>
      <c r="E172" s="142" t="n">
        <f aca="true">RAND()</f>
        <v>0.0793577877347958</v>
      </c>
      <c r="F172" s="143" t="str">
        <f aca="false">IF(E172&lt;$C$1,1,"")</f>
        <v/>
      </c>
      <c r="G172" s="142" t="n">
        <f aca="true">RAND()</f>
        <v>0.588363405260906</v>
      </c>
      <c r="H172" s="143" t="str">
        <f aca="false">IF(G172&lt;$C$1,1,"")</f>
        <v/>
      </c>
      <c r="I172" s="142" t="n">
        <f aca="true">RAND()</f>
        <v>0.776495549060408</v>
      </c>
      <c r="J172" s="143" t="str">
        <f aca="false">IF(I172&lt;$C$1,1,"")</f>
        <v/>
      </c>
      <c r="K172" s="142" t="n">
        <f aca="true">RAND()</f>
        <v>0.415401868231936</v>
      </c>
      <c r="L172" s="143" t="str">
        <f aca="false">IF(K172&lt;$C$1,1,"")</f>
        <v/>
      </c>
      <c r="M172" s="142" t="n">
        <f aca="true">RAND()</f>
        <v>0.746534341617764</v>
      </c>
      <c r="N172" s="143" t="str">
        <f aca="false">IF(M172&lt;$C$1,1,"")</f>
        <v/>
      </c>
      <c r="O172" s="142" t="n">
        <f aca="true">RAND()</f>
        <v>0.572749144382352</v>
      </c>
      <c r="P172" s="143" t="str">
        <f aca="false">IF(O172&lt;$C$1,1,"")</f>
        <v/>
      </c>
      <c r="Q172" s="142" t="n">
        <f aca="true">RAND()</f>
        <v>0.419140868424259</v>
      </c>
      <c r="R172" s="143" t="str">
        <f aca="false">IF(Q172&lt;$C$1,1,"")</f>
        <v/>
      </c>
      <c r="S172" s="142" t="n">
        <f aca="true">RAND()</f>
        <v>0.0124255269631038</v>
      </c>
      <c r="T172" s="143" t="str">
        <f aca="false">IF(S172&lt;$C$1,1,"")</f>
        <v/>
      </c>
      <c r="U172" s="142" t="n">
        <f aca="true">RAND()</f>
        <v>0.6376262769024</v>
      </c>
      <c r="V172" s="132" t="str">
        <f aca="false">IF(U172&lt;$C$1,1,"")</f>
        <v/>
      </c>
      <c r="X172" s="136" t="n">
        <f aca="true">RAND()</f>
        <v>0.633084804346546</v>
      </c>
      <c r="Y172" s="132" t="str">
        <f aca="false">IF(X172&lt;$X$1,1,"")</f>
        <v/>
      </c>
      <c r="Z172" s="136" t="n">
        <f aca="true">RAND()</f>
        <v>0.872265744495686</v>
      </c>
      <c r="AA172" s="132" t="str">
        <f aca="false">IF(Z172&lt;$X$1,1,"")</f>
        <v/>
      </c>
      <c r="AB172" s="136" t="n">
        <f aca="true">RAND()</f>
        <v>0.566435273112357</v>
      </c>
      <c r="AC172" s="132" t="str">
        <f aca="false">IF(AB172&lt;$X$1,1,"")</f>
        <v/>
      </c>
      <c r="AD172" s="136" t="n">
        <f aca="true">RAND()</f>
        <v>0.762200179805546</v>
      </c>
      <c r="AE172" s="132" t="str">
        <f aca="false">IF(AD172&lt;$X$1,1,"")</f>
        <v/>
      </c>
      <c r="AF172" s="136" t="n">
        <f aca="true">RAND()</f>
        <v>0.033238029158153</v>
      </c>
      <c r="AG172" s="132" t="str">
        <f aca="false">IF(AF172&lt;$X$1,1,"")</f>
        <v/>
      </c>
      <c r="AH172" s="136" t="n">
        <f aca="true">RAND()</f>
        <v>0.992562912835037</v>
      </c>
      <c r="AI172" s="132" t="str">
        <f aca="false">IF(AH172&lt;$X$1,1,"")</f>
        <v/>
      </c>
      <c r="AJ172" s="136" t="n">
        <f aca="true">RAND()</f>
        <v>0.18826879999444</v>
      </c>
      <c r="AK172" s="132" t="str">
        <f aca="false">IF(AJ172&lt;$X$1,1,"")</f>
        <v/>
      </c>
      <c r="AL172" s="136" t="n">
        <f aca="true">RAND()</f>
        <v>0.0728221705630695</v>
      </c>
      <c r="AM172" s="132" t="str">
        <f aca="false">IF(AL172&lt;$X$1,1,"")</f>
        <v/>
      </c>
      <c r="AN172" s="136" t="n">
        <f aca="true">RAND()</f>
        <v>0.761314092961094</v>
      </c>
      <c r="AO172" s="132" t="str">
        <f aca="false">IF(AN172&lt;$X$1,1,"")</f>
        <v/>
      </c>
      <c r="AP172" s="136" t="n">
        <f aca="true">RAND()</f>
        <v>0.517447825715422</v>
      </c>
      <c r="AQ172" s="133" t="str">
        <f aca="false">IF(AP172&lt;$X$1,1,"")</f>
        <v/>
      </c>
    </row>
    <row r="173" customFormat="false" ht="12.75" hidden="false" customHeight="false" outlineLevel="0" collapsed="false">
      <c r="A173" s="0" t="s">
        <v>218</v>
      </c>
      <c r="C173" s="142" t="n">
        <f aca="true">RAND()</f>
        <v>0.295567845422782</v>
      </c>
      <c r="D173" s="143" t="str">
        <f aca="false">IF(C173&lt;$C$1,1,"")</f>
        <v/>
      </c>
      <c r="E173" s="142" t="n">
        <f aca="true">RAND()</f>
        <v>0.0543998425516671</v>
      </c>
      <c r="F173" s="143" t="str">
        <f aca="false">IF(E173&lt;$C$1,1,"")</f>
        <v/>
      </c>
      <c r="G173" s="142" t="n">
        <f aca="true">RAND()</f>
        <v>0.259445411442083</v>
      </c>
      <c r="H173" s="143" t="str">
        <f aca="false">IF(G173&lt;$C$1,1,"")</f>
        <v/>
      </c>
      <c r="I173" s="142" t="n">
        <f aca="true">RAND()</f>
        <v>0.01621026092064</v>
      </c>
      <c r="J173" s="143" t="str">
        <f aca="false">IF(I173&lt;$C$1,1,"")</f>
        <v/>
      </c>
      <c r="K173" s="142" t="n">
        <f aca="true">RAND()</f>
        <v>0.386572759844936</v>
      </c>
      <c r="L173" s="143" t="str">
        <f aca="false">IF(K173&lt;$C$1,1,"")</f>
        <v/>
      </c>
      <c r="M173" s="142" t="n">
        <f aca="true">RAND()</f>
        <v>0.300340521259652</v>
      </c>
      <c r="N173" s="143" t="str">
        <f aca="false">IF(M173&lt;$C$1,1,"")</f>
        <v/>
      </c>
      <c r="O173" s="142" t="n">
        <f aca="true">RAND()</f>
        <v>0.848606251349658</v>
      </c>
      <c r="P173" s="143" t="str">
        <f aca="false">IF(O173&lt;$C$1,1,"")</f>
        <v/>
      </c>
      <c r="Q173" s="142" t="n">
        <f aca="true">RAND()</f>
        <v>0.905585601155993</v>
      </c>
      <c r="R173" s="143" t="str">
        <f aca="false">IF(Q173&lt;$C$1,1,"")</f>
        <v/>
      </c>
      <c r="S173" s="142" t="n">
        <f aca="true">RAND()</f>
        <v>0.205242521954225</v>
      </c>
      <c r="T173" s="143" t="str">
        <f aca="false">IF(S173&lt;$C$1,1,"")</f>
        <v/>
      </c>
      <c r="U173" s="142" t="n">
        <f aca="true">RAND()</f>
        <v>0.514711771226715</v>
      </c>
      <c r="V173" s="132" t="str">
        <f aca="false">IF(U173&lt;$C$1,1,"")</f>
        <v/>
      </c>
      <c r="X173" s="136" t="n">
        <f aca="true">RAND()</f>
        <v>0.275096232335482</v>
      </c>
      <c r="Y173" s="132" t="str">
        <f aca="false">IF(X173&lt;$X$1,1,"")</f>
        <v/>
      </c>
      <c r="Z173" s="136" t="n">
        <f aca="true">RAND()</f>
        <v>0.416384049364814</v>
      </c>
      <c r="AA173" s="132" t="str">
        <f aca="false">IF(Z173&lt;$X$1,1,"")</f>
        <v/>
      </c>
      <c r="AB173" s="136" t="n">
        <f aca="true">RAND()</f>
        <v>0.274414675859316</v>
      </c>
      <c r="AC173" s="132" t="str">
        <f aca="false">IF(AB173&lt;$X$1,1,"")</f>
        <v/>
      </c>
      <c r="AD173" s="136" t="n">
        <f aca="true">RAND()</f>
        <v>0.278290184225065</v>
      </c>
      <c r="AE173" s="132" t="str">
        <f aca="false">IF(AD173&lt;$X$1,1,"")</f>
        <v/>
      </c>
      <c r="AF173" s="136" t="n">
        <f aca="true">RAND()</f>
        <v>0.408134355127668</v>
      </c>
      <c r="AG173" s="132" t="str">
        <f aca="false">IF(AF173&lt;$X$1,1,"")</f>
        <v/>
      </c>
      <c r="AH173" s="136" t="n">
        <f aca="true">RAND()</f>
        <v>0.184685944730232</v>
      </c>
      <c r="AI173" s="132" t="str">
        <f aca="false">IF(AH173&lt;$X$1,1,"")</f>
        <v/>
      </c>
      <c r="AJ173" s="136" t="n">
        <f aca="true">RAND()</f>
        <v>0.543385243481007</v>
      </c>
      <c r="AK173" s="132" t="str">
        <f aca="false">IF(AJ173&lt;$X$1,1,"")</f>
        <v/>
      </c>
      <c r="AL173" s="136" t="n">
        <f aca="true">RAND()</f>
        <v>0.734455965932559</v>
      </c>
      <c r="AM173" s="132" t="str">
        <f aca="false">IF(AL173&lt;$X$1,1,"")</f>
        <v/>
      </c>
      <c r="AN173" s="136" t="n">
        <f aca="true">RAND()</f>
        <v>0.752194710429951</v>
      </c>
      <c r="AO173" s="132" t="str">
        <f aca="false">IF(AN173&lt;$X$1,1,"")</f>
        <v/>
      </c>
      <c r="AP173" s="136" t="n">
        <f aca="true">RAND()</f>
        <v>0.446903238074561</v>
      </c>
      <c r="AQ173" s="133" t="str">
        <f aca="false">IF(AP173&lt;$X$1,1,"")</f>
        <v/>
      </c>
    </row>
    <row r="174" customFormat="false" ht="12.75" hidden="false" customHeight="false" outlineLevel="0" collapsed="false">
      <c r="A174" s="0" t="s">
        <v>219</v>
      </c>
      <c r="C174" s="142" t="n">
        <f aca="true">RAND()</f>
        <v>0.421687408224863</v>
      </c>
      <c r="D174" s="143" t="str">
        <f aca="false">IF(C174&lt;$C$1,1,"")</f>
        <v/>
      </c>
      <c r="E174" s="142" t="n">
        <f aca="true">RAND()</f>
        <v>0.715990197569331</v>
      </c>
      <c r="F174" s="143" t="str">
        <f aca="false">IF(E174&lt;$C$1,1,"")</f>
        <v/>
      </c>
      <c r="G174" s="142" t="n">
        <f aca="true">RAND()</f>
        <v>0.915489186555171</v>
      </c>
      <c r="H174" s="143" t="str">
        <f aca="false">IF(G174&lt;$C$1,1,"")</f>
        <v/>
      </c>
      <c r="I174" s="142" t="n">
        <f aca="true">RAND()</f>
        <v>0.918033005711707</v>
      </c>
      <c r="J174" s="143" t="str">
        <f aca="false">IF(I174&lt;$C$1,1,"")</f>
        <v/>
      </c>
      <c r="K174" s="142" t="n">
        <f aca="true">RAND()</f>
        <v>0.163331271243713</v>
      </c>
      <c r="L174" s="143" t="str">
        <f aca="false">IF(K174&lt;$C$1,1,"")</f>
        <v/>
      </c>
      <c r="M174" s="142" t="n">
        <f aca="true">RAND()</f>
        <v>0.244692296879725</v>
      </c>
      <c r="N174" s="143" t="str">
        <f aca="false">IF(M174&lt;$C$1,1,"")</f>
        <v/>
      </c>
      <c r="O174" s="142" t="n">
        <f aca="true">RAND()</f>
        <v>0.122951157751883</v>
      </c>
      <c r="P174" s="143" t="str">
        <f aca="false">IF(O174&lt;$C$1,1,"")</f>
        <v/>
      </c>
      <c r="Q174" s="142" t="n">
        <f aca="true">RAND()</f>
        <v>0.578499271123075</v>
      </c>
      <c r="R174" s="143" t="str">
        <f aca="false">IF(Q174&lt;$C$1,1,"")</f>
        <v/>
      </c>
      <c r="S174" s="142" t="n">
        <f aca="true">RAND()</f>
        <v>0.00219105566615612</v>
      </c>
      <c r="T174" s="143" t="n">
        <f aca="false">IF(S174&lt;$C$1,1,"")</f>
        <v>1</v>
      </c>
      <c r="U174" s="142" t="n">
        <f aca="true">RAND()</f>
        <v>0.997401581998108</v>
      </c>
      <c r="V174" s="132" t="str">
        <f aca="false">IF(U174&lt;$C$1,1,"")</f>
        <v/>
      </c>
      <c r="X174" s="136" t="n">
        <f aca="true">RAND()</f>
        <v>0.282710994065316</v>
      </c>
      <c r="Y174" s="132" t="str">
        <f aca="false">IF(X174&lt;$X$1,1,"")</f>
        <v/>
      </c>
      <c r="Z174" s="136" t="n">
        <f aca="true">RAND()</f>
        <v>0.697348901747049</v>
      </c>
      <c r="AA174" s="132" t="str">
        <f aca="false">IF(Z174&lt;$X$1,1,"")</f>
        <v/>
      </c>
      <c r="AB174" s="136" t="n">
        <f aca="true">RAND()</f>
        <v>0.348057802934439</v>
      </c>
      <c r="AC174" s="132" t="str">
        <f aca="false">IF(AB174&lt;$X$1,1,"")</f>
        <v/>
      </c>
      <c r="AD174" s="136" t="n">
        <f aca="true">RAND()</f>
        <v>0.906282265818658</v>
      </c>
      <c r="AE174" s="132" t="str">
        <f aca="false">IF(AD174&lt;$X$1,1,"")</f>
        <v/>
      </c>
      <c r="AF174" s="136" t="n">
        <f aca="true">RAND()</f>
        <v>0.421679341772144</v>
      </c>
      <c r="AG174" s="132" t="str">
        <f aca="false">IF(AF174&lt;$X$1,1,"")</f>
        <v/>
      </c>
      <c r="AH174" s="136" t="n">
        <f aca="true">RAND()</f>
        <v>0.415361977608224</v>
      </c>
      <c r="AI174" s="132" t="str">
        <f aca="false">IF(AH174&lt;$X$1,1,"")</f>
        <v/>
      </c>
      <c r="AJ174" s="136" t="n">
        <f aca="true">RAND()</f>
        <v>0.442216624985122</v>
      </c>
      <c r="AK174" s="132" t="str">
        <f aca="false">IF(AJ174&lt;$X$1,1,"")</f>
        <v/>
      </c>
      <c r="AL174" s="136" t="n">
        <f aca="true">RAND()</f>
        <v>0.92035353869705</v>
      </c>
      <c r="AM174" s="132" t="str">
        <f aca="false">IF(AL174&lt;$X$1,1,"")</f>
        <v/>
      </c>
      <c r="AN174" s="136" t="n">
        <f aca="true">RAND()</f>
        <v>0.320844354188979</v>
      </c>
      <c r="AO174" s="132" t="str">
        <f aca="false">IF(AN174&lt;$X$1,1,"")</f>
        <v/>
      </c>
      <c r="AP174" s="136" t="n">
        <f aca="true">RAND()</f>
        <v>0.0252763291190759</v>
      </c>
      <c r="AQ174" s="133" t="str">
        <f aca="false">IF(AP174&lt;$X$1,1,"")</f>
        <v/>
      </c>
    </row>
    <row r="175" customFormat="false" ht="12.75" hidden="false" customHeight="false" outlineLevel="0" collapsed="false">
      <c r="A175" s="0" t="s">
        <v>220</v>
      </c>
      <c r="C175" s="142" t="n">
        <f aca="true">RAND()</f>
        <v>0.890899317991667</v>
      </c>
      <c r="D175" s="143" t="str">
        <f aca="false">IF(C175&lt;$C$1,1,"")</f>
        <v/>
      </c>
      <c r="E175" s="142" t="n">
        <f aca="true">RAND()</f>
        <v>0.113221309607833</v>
      </c>
      <c r="F175" s="143" t="str">
        <f aca="false">IF(E175&lt;$C$1,1,"")</f>
        <v/>
      </c>
      <c r="G175" s="142" t="n">
        <f aca="true">RAND()</f>
        <v>0.451194118108152</v>
      </c>
      <c r="H175" s="143" t="str">
        <f aca="false">IF(G175&lt;$C$1,1,"")</f>
        <v/>
      </c>
      <c r="I175" s="142" t="n">
        <f aca="true">RAND()</f>
        <v>0.109065611881581</v>
      </c>
      <c r="J175" s="143" t="str">
        <f aca="false">IF(I175&lt;$C$1,1,"")</f>
        <v/>
      </c>
      <c r="K175" s="142" t="n">
        <f aca="true">RAND()</f>
        <v>0.265191606523315</v>
      </c>
      <c r="L175" s="143" t="str">
        <f aca="false">IF(K175&lt;$C$1,1,"")</f>
        <v/>
      </c>
      <c r="M175" s="142" t="n">
        <f aca="true">RAND()</f>
        <v>0.0295026101922678</v>
      </c>
      <c r="N175" s="143" t="str">
        <f aca="false">IF(M175&lt;$C$1,1,"")</f>
        <v/>
      </c>
      <c r="O175" s="142" t="n">
        <f aca="true">RAND()</f>
        <v>0.648671526050404</v>
      </c>
      <c r="P175" s="143" t="str">
        <f aca="false">IF(O175&lt;$C$1,1,"")</f>
        <v/>
      </c>
      <c r="Q175" s="142" t="n">
        <f aca="true">RAND()</f>
        <v>0.35815442214925</v>
      </c>
      <c r="R175" s="143" t="str">
        <f aca="false">IF(Q175&lt;$C$1,1,"")</f>
        <v/>
      </c>
      <c r="S175" s="142" t="n">
        <f aca="true">RAND()</f>
        <v>0.455802708831388</v>
      </c>
      <c r="T175" s="143" t="str">
        <f aca="false">IF(S175&lt;$C$1,1,"")</f>
        <v/>
      </c>
      <c r="U175" s="142" t="n">
        <f aca="true">RAND()</f>
        <v>0.0194226467209601</v>
      </c>
      <c r="V175" s="132" t="str">
        <f aca="false">IF(U175&lt;$C$1,1,"")</f>
        <v/>
      </c>
      <c r="X175" s="136" t="n">
        <f aca="true">RAND()</f>
        <v>0.80777659779528</v>
      </c>
      <c r="Y175" s="132" t="str">
        <f aca="false">IF(X175&lt;$X$1,1,"")</f>
        <v/>
      </c>
      <c r="Z175" s="136" t="n">
        <f aca="true">RAND()</f>
        <v>0.248286844316011</v>
      </c>
      <c r="AA175" s="132" t="str">
        <f aca="false">IF(Z175&lt;$X$1,1,"")</f>
        <v/>
      </c>
      <c r="AB175" s="136" t="n">
        <f aca="true">RAND()</f>
        <v>0.104881669673136</v>
      </c>
      <c r="AC175" s="132" t="str">
        <f aca="false">IF(AB175&lt;$X$1,1,"")</f>
        <v/>
      </c>
      <c r="AD175" s="136" t="n">
        <f aca="true">RAND()</f>
        <v>0.618750795430366</v>
      </c>
      <c r="AE175" s="132" t="str">
        <f aca="false">IF(AD175&lt;$X$1,1,"")</f>
        <v/>
      </c>
      <c r="AF175" s="136" t="n">
        <f aca="true">RAND()</f>
        <v>0.917570310973753</v>
      </c>
      <c r="AG175" s="132" t="str">
        <f aca="false">IF(AF175&lt;$X$1,1,"")</f>
        <v/>
      </c>
      <c r="AH175" s="136" t="n">
        <f aca="true">RAND()</f>
        <v>0.119866447644326</v>
      </c>
      <c r="AI175" s="132" t="str">
        <f aca="false">IF(AH175&lt;$X$1,1,"")</f>
        <v/>
      </c>
      <c r="AJ175" s="136" t="n">
        <f aca="true">RAND()</f>
        <v>0.728836513759767</v>
      </c>
      <c r="AK175" s="132" t="str">
        <f aca="false">IF(AJ175&lt;$X$1,1,"")</f>
        <v/>
      </c>
      <c r="AL175" s="136" t="n">
        <f aca="true">RAND()</f>
        <v>0.0743863423316118</v>
      </c>
      <c r="AM175" s="132" t="str">
        <f aca="false">IF(AL175&lt;$X$1,1,"")</f>
        <v/>
      </c>
      <c r="AN175" s="136" t="n">
        <f aca="true">RAND()</f>
        <v>0.522797048485213</v>
      </c>
      <c r="AO175" s="132" t="str">
        <f aca="false">IF(AN175&lt;$X$1,1,"")</f>
        <v/>
      </c>
      <c r="AP175" s="136" t="n">
        <f aca="true">RAND()</f>
        <v>0.771825165545801</v>
      </c>
      <c r="AQ175" s="133" t="str">
        <f aca="false">IF(AP175&lt;$X$1,1,"")</f>
        <v/>
      </c>
    </row>
    <row r="176" customFormat="false" ht="12.75" hidden="false" customHeight="false" outlineLevel="0" collapsed="false">
      <c r="A176" s="0" t="s">
        <v>221</v>
      </c>
      <c r="C176" s="142" t="n">
        <f aca="true">RAND()</f>
        <v>0.339958610377809</v>
      </c>
      <c r="D176" s="143" t="str">
        <f aca="false">IF(C176&lt;$C$1,1,"")</f>
        <v/>
      </c>
      <c r="E176" s="142" t="n">
        <f aca="true">RAND()</f>
        <v>0.983959963700901</v>
      </c>
      <c r="F176" s="143" t="str">
        <f aca="false">IF(E176&lt;$C$1,1,"")</f>
        <v/>
      </c>
      <c r="G176" s="142" t="n">
        <f aca="true">RAND()</f>
        <v>0.555359053138511</v>
      </c>
      <c r="H176" s="143" t="str">
        <f aca="false">IF(G176&lt;$C$1,1,"")</f>
        <v/>
      </c>
      <c r="I176" s="142" t="n">
        <f aca="true">RAND()</f>
        <v>0.456873082741671</v>
      </c>
      <c r="J176" s="143" t="str">
        <f aca="false">IF(I176&lt;$C$1,1,"")</f>
        <v/>
      </c>
      <c r="K176" s="142" t="n">
        <f aca="true">RAND()</f>
        <v>0.995562640303818</v>
      </c>
      <c r="L176" s="143" t="str">
        <f aca="false">IF(K176&lt;$C$1,1,"")</f>
        <v/>
      </c>
      <c r="M176" s="142" t="n">
        <f aca="true">RAND()</f>
        <v>0.201066836368605</v>
      </c>
      <c r="N176" s="143" t="str">
        <f aca="false">IF(M176&lt;$C$1,1,"")</f>
        <v/>
      </c>
      <c r="O176" s="142" t="n">
        <f aca="true">RAND()</f>
        <v>0.878072916357975</v>
      </c>
      <c r="P176" s="143" t="str">
        <f aca="false">IF(O176&lt;$C$1,1,"")</f>
        <v/>
      </c>
      <c r="Q176" s="142" t="n">
        <f aca="true">RAND()</f>
        <v>0.760376046521944</v>
      </c>
      <c r="R176" s="143" t="str">
        <f aca="false">IF(Q176&lt;$C$1,1,"")</f>
        <v/>
      </c>
      <c r="S176" s="142" t="n">
        <f aca="true">RAND()</f>
        <v>0.246708631425654</v>
      </c>
      <c r="T176" s="143" t="str">
        <f aca="false">IF(S176&lt;$C$1,1,"")</f>
        <v/>
      </c>
      <c r="U176" s="142" t="n">
        <f aca="true">RAND()</f>
        <v>0.550302322308532</v>
      </c>
      <c r="V176" s="132" t="str">
        <f aca="false">IF(U176&lt;$C$1,1,"")</f>
        <v/>
      </c>
      <c r="X176" s="136" t="n">
        <f aca="true">RAND()</f>
        <v>0.0844712864100716</v>
      </c>
      <c r="Y176" s="132" t="str">
        <f aca="false">IF(X176&lt;$X$1,1,"")</f>
        <v/>
      </c>
      <c r="Z176" s="136" t="n">
        <f aca="true">RAND()</f>
        <v>0.295059740397404</v>
      </c>
      <c r="AA176" s="132" t="str">
        <f aca="false">IF(Z176&lt;$X$1,1,"")</f>
        <v/>
      </c>
      <c r="AB176" s="136" t="n">
        <f aca="true">RAND()</f>
        <v>0.111074602515433</v>
      </c>
      <c r="AC176" s="132" t="str">
        <f aca="false">IF(AB176&lt;$X$1,1,"")</f>
        <v/>
      </c>
      <c r="AD176" s="136" t="n">
        <f aca="true">RAND()</f>
        <v>0.305970544996904</v>
      </c>
      <c r="AE176" s="132" t="str">
        <f aca="false">IF(AD176&lt;$X$1,1,"")</f>
        <v/>
      </c>
      <c r="AF176" s="136" t="n">
        <f aca="true">RAND()</f>
        <v>0.278229518290204</v>
      </c>
      <c r="AG176" s="132" t="str">
        <f aca="false">IF(AF176&lt;$X$1,1,"")</f>
        <v/>
      </c>
      <c r="AH176" s="136" t="n">
        <f aca="true">RAND()</f>
        <v>0.93156732680252</v>
      </c>
      <c r="AI176" s="132" t="str">
        <f aca="false">IF(AH176&lt;$X$1,1,"")</f>
        <v/>
      </c>
      <c r="AJ176" s="136" t="n">
        <f aca="true">RAND()</f>
        <v>0.285360542066985</v>
      </c>
      <c r="AK176" s="132" t="str">
        <f aca="false">IF(AJ176&lt;$X$1,1,"")</f>
        <v/>
      </c>
      <c r="AL176" s="136" t="n">
        <f aca="true">RAND()</f>
        <v>0.473748285148486</v>
      </c>
      <c r="AM176" s="132" t="str">
        <f aca="false">IF(AL176&lt;$X$1,1,"")</f>
        <v/>
      </c>
      <c r="AN176" s="136" t="n">
        <f aca="true">RAND()</f>
        <v>0.938719693975689</v>
      </c>
      <c r="AO176" s="132" t="str">
        <f aca="false">IF(AN176&lt;$X$1,1,"")</f>
        <v/>
      </c>
      <c r="AP176" s="136" t="n">
        <f aca="true">RAND()</f>
        <v>0.953227043454828</v>
      </c>
      <c r="AQ176" s="133" t="str">
        <f aca="false">IF(AP176&lt;$X$1,1,"")</f>
        <v/>
      </c>
    </row>
    <row r="177" customFormat="false" ht="12.75" hidden="false" customHeight="false" outlineLevel="0" collapsed="false">
      <c r="A177" s="0" t="s">
        <v>222</v>
      </c>
      <c r="C177" s="142" t="n">
        <f aca="true">RAND()</f>
        <v>0.419439284497086</v>
      </c>
      <c r="D177" s="143" t="str">
        <f aca="false">IF(C177&lt;$C$1,1,"")</f>
        <v/>
      </c>
      <c r="E177" s="142" t="n">
        <f aca="true">RAND()</f>
        <v>0.0324673820512829</v>
      </c>
      <c r="F177" s="143" t="str">
        <f aca="false">IF(E177&lt;$C$1,1,"")</f>
        <v/>
      </c>
      <c r="G177" s="142" t="n">
        <f aca="true">RAND()</f>
        <v>0.668071054189211</v>
      </c>
      <c r="H177" s="143" t="str">
        <f aca="false">IF(G177&lt;$C$1,1,"")</f>
        <v/>
      </c>
      <c r="I177" s="142" t="n">
        <f aca="true">RAND()</f>
        <v>0.626210399163075</v>
      </c>
      <c r="J177" s="143" t="str">
        <f aca="false">IF(I177&lt;$C$1,1,"")</f>
        <v/>
      </c>
      <c r="K177" s="142" t="n">
        <f aca="true">RAND()</f>
        <v>0.58740127276453</v>
      </c>
      <c r="L177" s="143" t="str">
        <f aca="false">IF(K177&lt;$C$1,1,"")</f>
        <v/>
      </c>
      <c r="M177" s="142" t="n">
        <f aca="true">RAND()</f>
        <v>0.0658234426119363</v>
      </c>
      <c r="N177" s="143" t="str">
        <f aca="false">IF(M177&lt;$C$1,1,"")</f>
        <v/>
      </c>
      <c r="O177" s="142" t="n">
        <f aca="true">RAND()</f>
        <v>0.620129791372365</v>
      </c>
      <c r="P177" s="143" t="str">
        <f aca="false">IF(O177&lt;$C$1,1,"")</f>
        <v/>
      </c>
      <c r="Q177" s="142" t="n">
        <f aca="true">RAND()</f>
        <v>0.414579428903717</v>
      </c>
      <c r="R177" s="143" t="str">
        <f aca="false">IF(Q177&lt;$C$1,1,"")</f>
        <v/>
      </c>
      <c r="S177" s="142" t="n">
        <f aca="true">RAND()</f>
        <v>0.901887234199395</v>
      </c>
      <c r="T177" s="143" t="str">
        <f aca="false">IF(S177&lt;$C$1,1,"")</f>
        <v/>
      </c>
      <c r="U177" s="142" t="n">
        <f aca="true">RAND()</f>
        <v>0.953264605513473</v>
      </c>
      <c r="V177" s="132" t="str">
        <f aca="false">IF(U177&lt;$C$1,1,"")</f>
        <v/>
      </c>
      <c r="X177" s="136" t="n">
        <f aca="true">RAND()</f>
        <v>0.448806994010922</v>
      </c>
      <c r="Y177" s="132" t="str">
        <f aca="false">IF(X177&lt;$X$1,1,"")</f>
        <v/>
      </c>
      <c r="Z177" s="136" t="n">
        <f aca="true">RAND()</f>
        <v>0.0844191312751452</v>
      </c>
      <c r="AA177" s="132" t="str">
        <f aca="false">IF(Z177&lt;$X$1,1,"")</f>
        <v/>
      </c>
      <c r="AB177" s="136" t="n">
        <f aca="true">RAND()</f>
        <v>0.663545357677874</v>
      </c>
      <c r="AC177" s="132" t="str">
        <f aca="false">IF(AB177&lt;$X$1,1,"")</f>
        <v/>
      </c>
      <c r="AD177" s="136" t="n">
        <f aca="true">RAND()</f>
        <v>0.695807586427755</v>
      </c>
      <c r="AE177" s="132" t="str">
        <f aca="false">IF(AD177&lt;$X$1,1,"")</f>
        <v/>
      </c>
      <c r="AF177" s="136" t="n">
        <f aca="true">RAND()</f>
        <v>0.907002741476048</v>
      </c>
      <c r="AG177" s="132" t="str">
        <f aca="false">IF(AF177&lt;$X$1,1,"")</f>
        <v/>
      </c>
      <c r="AH177" s="136" t="n">
        <f aca="true">RAND()</f>
        <v>0.131800184882939</v>
      </c>
      <c r="AI177" s="132" t="str">
        <f aca="false">IF(AH177&lt;$X$1,1,"")</f>
        <v/>
      </c>
      <c r="AJ177" s="136" t="n">
        <f aca="true">RAND()</f>
        <v>0.871168098764875</v>
      </c>
      <c r="AK177" s="132" t="str">
        <f aca="false">IF(AJ177&lt;$X$1,1,"")</f>
        <v/>
      </c>
      <c r="AL177" s="136" t="n">
        <f aca="true">RAND()</f>
        <v>0.317611813274209</v>
      </c>
      <c r="AM177" s="132" t="str">
        <f aca="false">IF(AL177&lt;$X$1,1,"")</f>
        <v/>
      </c>
      <c r="AN177" s="136" t="n">
        <f aca="true">RAND()</f>
        <v>0.892805561595354</v>
      </c>
      <c r="AO177" s="132" t="str">
        <f aca="false">IF(AN177&lt;$X$1,1,"")</f>
        <v/>
      </c>
      <c r="AP177" s="136" t="n">
        <f aca="true">RAND()</f>
        <v>0.698930966225164</v>
      </c>
      <c r="AQ177" s="133" t="str">
        <f aca="false">IF(AP177&lt;$X$1,1,"")</f>
        <v/>
      </c>
    </row>
    <row r="178" customFormat="false" ht="12.75" hidden="false" customHeight="false" outlineLevel="0" collapsed="false">
      <c r="A178" s="0" t="s">
        <v>223</v>
      </c>
      <c r="C178" s="142" t="n">
        <f aca="true">RAND()</f>
        <v>0.363550112877395</v>
      </c>
      <c r="D178" s="143" t="str">
        <f aca="false">IF(C178&lt;$C$1,1,"")</f>
        <v/>
      </c>
      <c r="E178" s="142" t="n">
        <f aca="true">RAND()</f>
        <v>0.745407892499001</v>
      </c>
      <c r="F178" s="143" t="str">
        <f aca="false">IF(E178&lt;$C$1,1,"")</f>
        <v/>
      </c>
      <c r="G178" s="142" t="n">
        <f aca="true">RAND()</f>
        <v>0.350036090747327</v>
      </c>
      <c r="H178" s="143" t="str">
        <f aca="false">IF(G178&lt;$C$1,1,"")</f>
        <v/>
      </c>
      <c r="I178" s="142" t="n">
        <f aca="true">RAND()</f>
        <v>0.422237494330351</v>
      </c>
      <c r="J178" s="143" t="str">
        <f aca="false">IF(I178&lt;$C$1,1,"")</f>
        <v/>
      </c>
      <c r="K178" s="142" t="n">
        <f aca="true">RAND()</f>
        <v>0.139938026301143</v>
      </c>
      <c r="L178" s="143" t="str">
        <f aca="false">IF(K178&lt;$C$1,1,"")</f>
        <v/>
      </c>
      <c r="M178" s="142" t="n">
        <f aca="true">RAND()</f>
        <v>0.176681100545715</v>
      </c>
      <c r="N178" s="143" t="str">
        <f aca="false">IF(M178&lt;$C$1,1,"")</f>
        <v/>
      </c>
      <c r="O178" s="142" t="n">
        <f aca="true">RAND()</f>
        <v>0.235561912491193</v>
      </c>
      <c r="P178" s="143" t="str">
        <f aca="false">IF(O178&lt;$C$1,1,"")</f>
        <v/>
      </c>
      <c r="Q178" s="142" t="n">
        <f aca="true">RAND()</f>
        <v>0.607859448978605</v>
      </c>
      <c r="R178" s="143" t="str">
        <f aca="false">IF(Q178&lt;$C$1,1,"")</f>
        <v/>
      </c>
      <c r="S178" s="142" t="n">
        <f aca="true">RAND()</f>
        <v>0.339177808316229</v>
      </c>
      <c r="T178" s="143" t="str">
        <f aca="false">IF(S178&lt;$C$1,1,"")</f>
        <v/>
      </c>
      <c r="U178" s="142" t="n">
        <f aca="true">RAND()</f>
        <v>0.286852618923438</v>
      </c>
      <c r="V178" s="132" t="str">
        <f aca="false">IF(U178&lt;$C$1,1,"")</f>
        <v/>
      </c>
      <c r="X178" s="136" t="n">
        <f aca="true">RAND()</f>
        <v>0.0426811388012601</v>
      </c>
      <c r="Y178" s="132" t="str">
        <f aca="false">IF(X178&lt;$X$1,1,"")</f>
        <v/>
      </c>
      <c r="Z178" s="136" t="n">
        <f aca="true">RAND()</f>
        <v>0.93840040464387</v>
      </c>
      <c r="AA178" s="132" t="str">
        <f aca="false">IF(Z178&lt;$X$1,1,"")</f>
        <v/>
      </c>
      <c r="AB178" s="136" t="n">
        <f aca="true">RAND()</f>
        <v>0.324289171258768</v>
      </c>
      <c r="AC178" s="132" t="str">
        <f aca="false">IF(AB178&lt;$X$1,1,"")</f>
        <v/>
      </c>
      <c r="AD178" s="136" t="n">
        <f aca="true">RAND()</f>
        <v>0.91000724869317</v>
      </c>
      <c r="AE178" s="132" t="str">
        <f aca="false">IF(AD178&lt;$X$1,1,"")</f>
        <v/>
      </c>
      <c r="AF178" s="136" t="n">
        <f aca="true">RAND()</f>
        <v>0.866682002743659</v>
      </c>
      <c r="AG178" s="132" t="str">
        <f aca="false">IF(AF178&lt;$X$1,1,"")</f>
        <v/>
      </c>
      <c r="AH178" s="136" t="n">
        <f aca="true">RAND()</f>
        <v>0.249538557019787</v>
      </c>
      <c r="AI178" s="132" t="str">
        <f aca="false">IF(AH178&lt;$X$1,1,"")</f>
        <v/>
      </c>
      <c r="AJ178" s="136" t="n">
        <f aca="true">RAND()</f>
        <v>0.516620663800754</v>
      </c>
      <c r="AK178" s="132" t="str">
        <f aca="false">IF(AJ178&lt;$X$1,1,"")</f>
        <v/>
      </c>
      <c r="AL178" s="136" t="n">
        <f aca="true">RAND()</f>
        <v>0.520701608949391</v>
      </c>
      <c r="AM178" s="132" t="str">
        <f aca="false">IF(AL178&lt;$X$1,1,"")</f>
        <v/>
      </c>
      <c r="AN178" s="136" t="n">
        <f aca="true">RAND()</f>
        <v>0.12510538206152</v>
      </c>
      <c r="AO178" s="132" t="str">
        <f aca="false">IF(AN178&lt;$X$1,1,"")</f>
        <v/>
      </c>
      <c r="AP178" s="136" t="n">
        <f aca="true">RAND()</f>
        <v>0.360044677871686</v>
      </c>
      <c r="AQ178" s="133" t="str">
        <f aca="false">IF(AP178&lt;$X$1,1,"")</f>
        <v/>
      </c>
    </row>
    <row r="179" customFormat="false" ht="12.75" hidden="false" customHeight="false" outlineLevel="0" collapsed="false">
      <c r="A179" s="0" t="s">
        <v>224</v>
      </c>
      <c r="C179" s="142" t="n">
        <f aca="true">RAND()</f>
        <v>0.995130656369548</v>
      </c>
      <c r="D179" s="143" t="str">
        <f aca="false">IF(C179&lt;$C$1,1,"")</f>
        <v/>
      </c>
      <c r="E179" s="142" t="n">
        <f aca="true">RAND()</f>
        <v>0.258643205359966</v>
      </c>
      <c r="F179" s="143" t="str">
        <f aca="false">IF(E179&lt;$C$1,1,"")</f>
        <v/>
      </c>
      <c r="G179" s="142" t="n">
        <f aca="true">RAND()</f>
        <v>0.812527589028296</v>
      </c>
      <c r="H179" s="143" t="str">
        <f aca="false">IF(G179&lt;$C$1,1,"")</f>
        <v/>
      </c>
      <c r="I179" s="142" t="n">
        <f aca="true">RAND()</f>
        <v>0.824280938062892</v>
      </c>
      <c r="J179" s="143" t="str">
        <f aca="false">IF(I179&lt;$C$1,1,"")</f>
        <v/>
      </c>
      <c r="K179" s="142" t="n">
        <f aca="true">RAND()</f>
        <v>0.267951421926829</v>
      </c>
      <c r="L179" s="143" t="str">
        <f aca="false">IF(K179&lt;$C$1,1,"")</f>
        <v/>
      </c>
      <c r="M179" s="142" t="n">
        <f aca="true">RAND()</f>
        <v>0.900278466149062</v>
      </c>
      <c r="N179" s="143" t="str">
        <f aca="false">IF(M179&lt;$C$1,1,"")</f>
        <v/>
      </c>
      <c r="O179" s="142" t="n">
        <f aca="true">RAND()</f>
        <v>0.51145895424325</v>
      </c>
      <c r="P179" s="143" t="str">
        <f aca="false">IF(O179&lt;$C$1,1,"")</f>
        <v/>
      </c>
      <c r="Q179" s="142" t="n">
        <f aca="true">RAND()</f>
        <v>0.481555269619634</v>
      </c>
      <c r="R179" s="143" t="str">
        <f aca="false">IF(Q179&lt;$C$1,1,"")</f>
        <v/>
      </c>
      <c r="S179" s="142" t="n">
        <f aca="true">RAND()</f>
        <v>0.971839919963918</v>
      </c>
      <c r="T179" s="143" t="str">
        <f aca="false">IF(S179&lt;$C$1,1,"")</f>
        <v/>
      </c>
      <c r="U179" s="142" t="n">
        <f aca="true">RAND()</f>
        <v>0.50276832553896</v>
      </c>
      <c r="V179" s="132" t="str">
        <f aca="false">IF(U179&lt;$C$1,1,"")</f>
        <v/>
      </c>
      <c r="X179" s="136" t="n">
        <f aca="true">RAND()</f>
        <v>0.724669668636452</v>
      </c>
      <c r="Y179" s="132" t="str">
        <f aca="false">IF(X179&lt;$X$1,1,"")</f>
        <v/>
      </c>
      <c r="Z179" s="136" t="n">
        <f aca="true">RAND()</f>
        <v>0.347197824470759</v>
      </c>
      <c r="AA179" s="132" t="str">
        <f aca="false">IF(Z179&lt;$X$1,1,"")</f>
        <v/>
      </c>
      <c r="AB179" s="136" t="n">
        <f aca="true">RAND()</f>
        <v>0.54894827247343</v>
      </c>
      <c r="AC179" s="132" t="str">
        <f aca="false">IF(AB179&lt;$X$1,1,"")</f>
        <v/>
      </c>
      <c r="AD179" s="136" t="n">
        <f aca="true">RAND()</f>
        <v>0.694220278125452</v>
      </c>
      <c r="AE179" s="132" t="str">
        <f aca="false">IF(AD179&lt;$X$1,1,"")</f>
        <v/>
      </c>
      <c r="AF179" s="136" t="n">
        <f aca="true">RAND()</f>
        <v>0.580482777447966</v>
      </c>
      <c r="AG179" s="132" t="str">
        <f aca="false">IF(AF179&lt;$X$1,1,"")</f>
        <v/>
      </c>
      <c r="AH179" s="136" t="n">
        <f aca="true">RAND()</f>
        <v>0.229986922161443</v>
      </c>
      <c r="AI179" s="132" t="str">
        <f aca="false">IF(AH179&lt;$X$1,1,"")</f>
        <v/>
      </c>
      <c r="AJ179" s="136" t="n">
        <f aca="true">RAND()</f>
        <v>0.831245810163796</v>
      </c>
      <c r="AK179" s="132" t="str">
        <f aca="false">IF(AJ179&lt;$X$1,1,"")</f>
        <v/>
      </c>
      <c r="AL179" s="136" t="n">
        <f aca="true">RAND()</f>
        <v>0.372870159762305</v>
      </c>
      <c r="AM179" s="132" t="str">
        <f aca="false">IF(AL179&lt;$X$1,1,"")</f>
        <v/>
      </c>
      <c r="AN179" s="136" t="n">
        <f aca="true">RAND()</f>
        <v>0.487659308751986</v>
      </c>
      <c r="AO179" s="132" t="str">
        <f aca="false">IF(AN179&lt;$X$1,1,"")</f>
        <v/>
      </c>
      <c r="AP179" s="136" t="n">
        <f aca="true">RAND()</f>
        <v>0.991219682207851</v>
      </c>
      <c r="AQ179" s="133" t="str">
        <f aca="false">IF(AP179&lt;$X$1,1,"")</f>
        <v/>
      </c>
    </row>
    <row r="180" customFormat="false" ht="12.75" hidden="false" customHeight="false" outlineLevel="0" collapsed="false">
      <c r="A180" s="0" t="s">
        <v>225</v>
      </c>
      <c r="C180" s="142" t="n">
        <f aca="true">RAND()</f>
        <v>0.576911272510858</v>
      </c>
      <c r="D180" s="143" t="str">
        <f aca="false">IF(C180&lt;$C$1,1,"")</f>
        <v/>
      </c>
      <c r="E180" s="142" t="n">
        <f aca="true">RAND()</f>
        <v>0.344670966121062</v>
      </c>
      <c r="F180" s="143" t="str">
        <f aca="false">IF(E180&lt;$C$1,1,"")</f>
        <v/>
      </c>
      <c r="G180" s="142" t="n">
        <f aca="true">RAND()</f>
        <v>0.589794623687726</v>
      </c>
      <c r="H180" s="143" t="str">
        <f aca="false">IF(G180&lt;$C$1,1,"")</f>
        <v/>
      </c>
      <c r="I180" s="142" t="n">
        <f aca="true">RAND()</f>
        <v>0.567904750328165</v>
      </c>
      <c r="J180" s="143" t="str">
        <f aca="false">IF(I180&lt;$C$1,1,"")</f>
        <v/>
      </c>
      <c r="K180" s="142" t="n">
        <f aca="true">RAND()</f>
        <v>0.256586125148329</v>
      </c>
      <c r="L180" s="143" t="str">
        <f aca="false">IF(K180&lt;$C$1,1,"")</f>
        <v/>
      </c>
      <c r="M180" s="142" t="n">
        <f aca="true">RAND()</f>
        <v>0.485241494352264</v>
      </c>
      <c r="N180" s="143" t="str">
        <f aca="false">IF(M180&lt;$C$1,1,"")</f>
        <v/>
      </c>
      <c r="O180" s="142" t="n">
        <f aca="true">RAND()</f>
        <v>0.511319617337347</v>
      </c>
      <c r="P180" s="143" t="str">
        <f aca="false">IF(O180&lt;$C$1,1,"")</f>
        <v/>
      </c>
      <c r="Q180" s="142" t="n">
        <f aca="true">RAND()</f>
        <v>0.56665071878094</v>
      </c>
      <c r="R180" s="143" t="str">
        <f aca="false">IF(Q180&lt;$C$1,1,"")</f>
        <v/>
      </c>
      <c r="S180" s="142" t="n">
        <f aca="true">RAND()</f>
        <v>0.239052039003653</v>
      </c>
      <c r="T180" s="143" t="str">
        <f aca="false">IF(S180&lt;$C$1,1,"")</f>
        <v/>
      </c>
      <c r="U180" s="142" t="n">
        <f aca="true">RAND()</f>
        <v>0.423968864134762</v>
      </c>
      <c r="V180" s="132" t="str">
        <f aca="false">IF(U180&lt;$C$1,1,"")</f>
        <v/>
      </c>
      <c r="X180" s="136" t="n">
        <f aca="true">RAND()</f>
        <v>0.388001344134109</v>
      </c>
      <c r="Y180" s="132" t="str">
        <f aca="false">IF(X180&lt;$X$1,1,"")</f>
        <v/>
      </c>
      <c r="Z180" s="136" t="n">
        <f aca="true">RAND()</f>
        <v>0.211596423860415</v>
      </c>
      <c r="AA180" s="132" t="str">
        <f aca="false">IF(Z180&lt;$X$1,1,"")</f>
        <v/>
      </c>
      <c r="AB180" s="136" t="n">
        <f aca="true">RAND()</f>
        <v>0.790867237435703</v>
      </c>
      <c r="AC180" s="132" t="str">
        <f aca="false">IF(AB180&lt;$X$1,1,"")</f>
        <v/>
      </c>
      <c r="AD180" s="136" t="n">
        <f aca="true">RAND()</f>
        <v>0.475623923481253</v>
      </c>
      <c r="AE180" s="132" t="str">
        <f aca="false">IF(AD180&lt;$X$1,1,"")</f>
        <v/>
      </c>
      <c r="AF180" s="136" t="n">
        <f aca="true">RAND()</f>
        <v>0.892541312930242</v>
      </c>
      <c r="AG180" s="132" t="str">
        <f aca="false">IF(AF180&lt;$X$1,1,"")</f>
        <v/>
      </c>
      <c r="AH180" s="136" t="n">
        <f aca="true">RAND()</f>
        <v>0.112320993230116</v>
      </c>
      <c r="AI180" s="132" t="str">
        <f aca="false">IF(AH180&lt;$X$1,1,"")</f>
        <v/>
      </c>
      <c r="AJ180" s="136" t="n">
        <f aca="true">RAND()</f>
        <v>0.428769554832355</v>
      </c>
      <c r="AK180" s="132" t="str">
        <f aca="false">IF(AJ180&lt;$X$1,1,"")</f>
        <v/>
      </c>
      <c r="AL180" s="136" t="n">
        <f aca="true">RAND()</f>
        <v>0.6497847478823</v>
      </c>
      <c r="AM180" s="132" t="str">
        <f aca="false">IF(AL180&lt;$X$1,1,"")</f>
        <v/>
      </c>
      <c r="AN180" s="136" t="n">
        <f aca="true">RAND()</f>
        <v>0.0713821512246117</v>
      </c>
      <c r="AO180" s="132" t="str">
        <f aca="false">IF(AN180&lt;$X$1,1,"")</f>
        <v/>
      </c>
      <c r="AP180" s="136" t="n">
        <f aca="true">RAND()</f>
        <v>0.566858930035276</v>
      </c>
      <c r="AQ180" s="133" t="str">
        <f aca="false">IF(AP180&lt;$X$1,1,"")</f>
        <v/>
      </c>
    </row>
    <row r="181" customFormat="false" ht="12.75" hidden="false" customHeight="false" outlineLevel="0" collapsed="false">
      <c r="A181" s="0" t="s">
        <v>226</v>
      </c>
      <c r="C181" s="142" t="n">
        <f aca="true">RAND()</f>
        <v>0.190714008260006</v>
      </c>
      <c r="D181" s="143" t="str">
        <f aca="false">IF(C181&lt;$C$1,1,"")</f>
        <v/>
      </c>
      <c r="E181" s="142" t="n">
        <f aca="true">RAND()</f>
        <v>0.0585539143205733</v>
      </c>
      <c r="F181" s="143" t="str">
        <f aca="false">IF(E181&lt;$C$1,1,"")</f>
        <v/>
      </c>
      <c r="G181" s="142" t="n">
        <f aca="true">RAND()</f>
        <v>0.795150358671242</v>
      </c>
      <c r="H181" s="143" t="str">
        <f aca="false">IF(G181&lt;$C$1,1,"")</f>
        <v/>
      </c>
      <c r="I181" s="142" t="n">
        <f aca="true">RAND()</f>
        <v>0.770825263996158</v>
      </c>
      <c r="J181" s="143" t="str">
        <f aca="false">IF(I181&lt;$C$1,1,"")</f>
        <v/>
      </c>
      <c r="K181" s="142" t="n">
        <f aca="true">RAND()</f>
        <v>0.63990578044732</v>
      </c>
      <c r="L181" s="143" t="str">
        <f aca="false">IF(K181&lt;$C$1,1,"")</f>
        <v/>
      </c>
      <c r="M181" s="142" t="n">
        <f aca="true">RAND()</f>
        <v>0.756612187303007</v>
      </c>
      <c r="N181" s="143" t="str">
        <f aca="false">IF(M181&lt;$C$1,1,"")</f>
        <v/>
      </c>
      <c r="O181" s="142" t="n">
        <f aca="true">RAND()</f>
        <v>0.0458193774425979</v>
      </c>
      <c r="P181" s="143" t="str">
        <f aca="false">IF(O181&lt;$C$1,1,"")</f>
        <v/>
      </c>
      <c r="Q181" s="142" t="n">
        <f aca="true">RAND()</f>
        <v>0.0222571152816146</v>
      </c>
      <c r="R181" s="143" t="str">
        <f aca="false">IF(Q181&lt;$C$1,1,"")</f>
        <v/>
      </c>
      <c r="S181" s="142" t="n">
        <f aca="true">RAND()</f>
        <v>0.321294169169067</v>
      </c>
      <c r="T181" s="143" t="str">
        <f aca="false">IF(S181&lt;$C$1,1,"")</f>
        <v/>
      </c>
      <c r="U181" s="142" t="n">
        <f aca="true">RAND()</f>
        <v>0.310889408884495</v>
      </c>
      <c r="V181" s="132" t="str">
        <f aca="false">IF(U181&lt;$C$1,1,"")</f>
        <v/>
      </c>
      <c r="X181" s="136" t="n">
        <f aca="true">RAND()</f>
        <v>0.00170623991401934</v>
      </c>
      <c r="Y181" s="132" t="n">
        <f aca="false">IF(X181&lt;$X$1,1,"")</f>
        <v>1</v>
      </c>
      <c r="Z181" s="136" t="n">
        <f aca="true">RAND()</f>
        <v>0.0719061001813526</v>
      </c>
      <c r="AA181" s="132" t="str">
        <f aca="false">IF(Z181&lt;$X$1,1,"")</f>
        <v/>
      </c>
      <c r="AB181" s="136" t="n">
        <f aca="true">RAND()</f>
        <v>0.469706762741914</v>
      </c>
      <c r="AC181" s="132" t="str">
        <f aca="false">IF(AB181&lt;$X$1,1,"")</f>
        <v/>
      </c>
      <c r="AD181" s="136" t="n">
        <f aca="true">RAND()</f>
        <v>0.183295717700967</v>
      </c>
      <c r="AE181" s="132" t="str">
        <f aca="false">IF(AD181&lt;$X$1,1,"")</f>
        <v/>
      </c>
      <c r="AF181" s="136" t="n">
        <f aca="true">RAND()</f>
        <v>0.172027917894932</v>
      </c>
      <c r="AG181" s="132" t="str">
        <f aca="false">IF(AF181&lt;$X$1,1,"")</f>
        <v/>
      </c>
      <c r="AH181" s="136" t="n">
        <f aca="true">RAND()</f>
        <v>0.643786555598365</v>
      </c>
      <c r="AI181" s="132" t="str">
        <f aca="false">IF(AH181&lt;$X$1,1,"")</f>
        <v/>
      </c>
      <c r="AJ181" s="136" t="n">
        <f aca="true">RAND()</f>
        <v>0.420177857502409</v>
      </c>
      <c r="AK181" s="132" t="str">
        <f aca="false">IF(AJ181&lt;$X$1,1,"")</f>
        <v/>
      </c>
      <c r="AL181" s="136" t="n">
        <f aca="true">RAND()</f>
        <v>0.00352780811181405</v>
      </c>
      <c r="AM181" s="132" t="n">
        <f aca="false">IF(AL181&lt;$X$1,1,"")</f>
        <v>1</v>
      </c>
      <c r="AN181" s="136" t="n">
        <f aca="true">RAND()</f>
        <v>0.818382379713633</v>
      </c>
      <c r="AO181" s="132" t="str">
        <f aca="false">IF(AN181&lt;$X$1,1,"")</f>
        <v/>
      </c>
      <c r="AP181" s="136" t="n">
        <f aca="true">RAND()</f>
        <v>0.396559763557558</v>
      </c>
      <c r="AQ181" s="133" t="str">
        <f aca="false">IF(AP181&lt;$X$1,1,"")</f>
        <v/>
      </c>
    </row>
    <row r="182" customFormat="false" ht="12.75" hidden="false" customHeight="false" outlineLevel="0" collapsed="false">
      <c r="A182" s="0" t="s">
        <v>227</v>
      </c>
      <c r="C182" s="142" t="n">
        <f aca="true">RAND()</f>
        <v>0.641058776467238</v>
      </c>
      <c r="D182" s="143" t="str">
        <f aca="false">IF(C182&lt;$C$1,1,"")</f>
        <v/>
      </c>
      <c r="E182" s="142" t="n">
        <f aca="true">RAND()</f>
        <v>0.545638969845671</v>
      </c>
      <c r="F182" s="143" t="str">
        <f aca="false">IF(E182&lt;$C$1,1,"")</f>
        <v/>
      </c>
      <c r="G182" s="142" t="n">
        <f aca="true">RAND()</f>
        <v>0.0411719832680106</v>
      </c>
      <c r="H182" s="143" t="str">
        <f aca="false">IF(G182&lt;$C$1,1,"")</f>
        <v/>
      </c>
      <c r="I182" s="142" t="n">
        <f aca="true">RAND()</f>
        <v>0.239343646718465</v>
      </c>
      <c r="J182" s="143" t="str">
        <f aca="false">IF(I182&lt;$C$1,1,"")</f>
        <v/>
      </c>
      <c r="K182" s="142" t="n">
        <f aca="true">RAND()</f>
        <v>0.54017520362424</v>
      </c>
      <c r="L182" s="143" t="str">
        <f aca="false">IF(K182&lt;$C$1,1,"")</f>
        <v/>
      </c>
      <c r="M182" s="142" t="n">
        <f aca="true">RAND()</f>
        <v>0.0312651727772699</v>
      </c>
      <c r="N182" s="143" t="str">
        <f aca="false">IF(M182&lt;$C$1,1,"")</f>
        <v/>
      </c>
      <c r="O182" s="142" t="n">
        <f aca="true">RAND()</f>
        <v>0.875175370849735</v>
      </c>
      <c r="P182" s="143" t="str">
        <f aca="false">IF(O182&lt;$C$1,1,"")</f>
        <v/>
      </c>
      <c r="Q182" s="142" t="n">
        <f aca="true">RAND()</f>
        <v>0.745285390998884</v>
      </c>
      <c r="R182" s="143" t="str">
        <f aca="false">IF(Q182&lt;$C$1,1,"")</f>
        <v/>
      </c>
      <c r="S182" s="142" t="n">
        <f aca="true">RAND()</f>
        <v>0.381490749432339</v>
      </c>
      <c r="T182" s="143" t="str">
        <f aca="false">IF(S182&lt;$C$1,1,"")</f>
        <v/>
      </c>
      <c r="U182" s="142" t="n">
        <f aca="true">RAND()</f>
        <v>0.495912789514974</v>
      </c>
      <c r="V182" s="132" t="str">
        <f aca="false">IF(U182&lt;$C$1,1,"")</f>
        <v/>
      </c>
      <c r="X182" s="136" t="n">
        <f aca="true">RAND()</f>
        <v>0.928334669120447</v>
      </c>
      <c r="Y182" s="132" t="str">
        <f aca="false">IF(X182&lt;$X$1,1,"")</f>
        <v/>
      </c>
      <c r="Z182" s="136" t="n">
        <f aca="true">RAND()</f>
        <v>0.204181385376776</v>
      </c>
      <c r="AA182" s="132" t="str">
        <f aca="false">IF(Z182&lt;$X$1,1,"")</f>
        <v/>
      </c>
      <c r="AB182" s="136" t="n">
        <f aca="true">RAND()</f>
        <v>0.734902606723694</v>
      </c>
      <c r="AC182" s="132" t="str">
        <f aca="false">IF(AB182&lt;$X$1,1,"")</f>
        <v/>
      </c>
      <c r="AD182" s="136" t="n">
        <f aca="true">RAND()</f>
        <v>0.132091112599146</v>
      </c>
      <c r="AE182" s="132" t="str">
        <f aca="false">IF(AD182&lt;$X$1,1,"")</f>
        <v/>
      </c>
      <c r="AF182" s="136" t="n">
        <f aca="true">RAND()</f>
        <v>0.416046805281653</v>
      </c>
      <c r="AG182" s="132" t="str">
        <f aca="false">IF(AF182&lt;$X$1,1,"")</f>
        <v/>
      </c>
      <c r="AH182" s="136" t="n">
        <f aca="true">RAND()</f>
        <v>0.438921543977001</v>
      </c>
      <c r="AI182" s="132" t="str">
        <f aca="false">IF(AH182&lt;$X$1,1,"")</f>
        <v/>
      </c>
      <c r="AJ182" s="136" t="n">
        <f aca="true">RAND()</f>
        <v>0.879016442302121</v>
      </c>
      <c r="AK182" s="132" t="str">
        <f aca="false">IF(AJ182&lt;$X$1,1,"")</f>
        <v/>
      </c>
      <c r="AL182" s="136" t="n">
        <f aca="true">RAND()</f>
        <v>0.67445236978674</v>
      </c>
      <c r="AM182" s="132" t="str">
        <f aca="false">IF(AL182&lt;$X$1,1,"")</f>
        <v/>
      </c>
      <c r="AN182" s="136" t="n">
        <f aca="true">RAND()</f>
        <v>0.809853513028137</v>
      </c>
      <c r="AO182" s="132" t="str">
        <f aca="false">IF(AN182&lt;$X$1,1,"")</f>
        <v/>
      </c>
      <c r="AP182" s="136" t="n">
        <f aca="true">RAND()</f>
        <v>0.300638241846913</v>
      </c>
      <c r="AQ182" s="133" t="str">
        <f aca="false">IF(AP182&lt;$X$1,1,"")</f>
        <v/>
      </c>
    </row>
    <row r="183" customFormat="false" ht="12.75" hidden="false" customHeight="false" outlineLevel="0" collapsed="false">
      <c r="A183" s="0" t="s">
        <v>228</v>
      </c>
      <c r="C183" s="142" t="n">
        <f aca="true">RAND()</f>
        <v>0.939310391313416</v>
      </c>
      <c r="D183" s="143" t="str">
        <f aca="false">IF(C183&lt;$C$1,1,"")</f>
        <v/>
      </c>
      <c r="E183" s="142" t="n">
        <f aca="true">RAND()</f>
        <v>0.794247239333937</v>
      </c>
      <c r="F183" s="143" t="str">
        <f aca="false">IF(E183&lt;$C$1,1,"")</f>
        <v/>
      </c>
      <c r="G183" s="142" t="n">
        <f aca="true">RAND()</f>
        <v>0.089970743990679</v>
      </c>
      <c r="H183" s="143" t="str">
        <f aca="false">IF(G183&lt;$C$1,1,"")</f>
        <v/>
      </c>
      <c r="I183" s="142" t="n">
        <f aca="true">RAND()</f>
        <v>0.95576406707301</v>
      </c>
      <c r="J183" s="143" t="str">
        <f aca="false">IF(I183&lt;$C$1,1,"")</f>
        <v/>
      </c>
      <c r="K183" s="142" t="n">
        <f aca="true">RAND()</f>
        <v>0.598429114427395</v>
      </c>
      <c r="L183" s="143" t="str">
        <f aca="false">IF(K183&lt;$C$1,1,"")</f>
        <v/>
      </c>
      <c r="M183" s="142" t="n">
        <f aca="true">RAND()</f>
        <v>0.318437463560184</v>
      </c>
      <c r="N183" s="143" t="str">
        <f aca="false">IF(M183&lt;$C$1,1,"")</f>
        <v/>
      </c>
      <c r="O183" s="142" t="n">
        <f aca="true">RAND()</f>
        <v>0.381500646616179</v>
      </c>
      <c r="P183" s="143" t="str">
        <f aca="false">IF(O183&lt;$C$1,1,"")</f>
        <v/>
      </c>
      <c r="Q183" s="142" t="n">
        <f aca="true">RAND()</f>
        <v>0.308539795680479</v>
      </c>
      <c r="R183" s="143" t="str">
        <f aca="false">IF(Q183&lt;$C$1,1,"")</f>
        <v/>
      </c>
      <c r="S183" s="142" t="n">
        <f aca="true">RAND()</f>
        <v>0.993257376953644</v>
      </c>
      <c r="T183" s="143" t="str">
        <f aca="false">IF(S183&lt;$C$1,1,"")</f>
        <v/>
      </c>
      <c r="U183" s="142" t="n">
        <f aca="true">RAND()</f>
        <v>0.237720219156399</v>
      </c>
      <c r="V183" s="132" t="str">
        <f aca="false">IF(U183&lt;$C$1,1,"")</f>
        <v/>
      </c>
      <c r="X183" s="136" t="n">
        <f aca="true">RAND()</f>
        <v>0.0381462887994259</v>
      </c>
      <c r="Y183" s="132" t="str">
        <f aca="false">IF(X183&lt;$X$1,1,"")</f>
        <v/>
      </c>
      <c r="Z183" s="136" t="n">
        <f aca="true">RAND()</f>
        <v>0.979649707352213</v>
      </c>
      <c r="AA183" s="132" t="str">
        <f aca="false">IF(Z183&lt;$X$1,1,"")</f>
        <v/>
      </c>
      <c r="AB183" s="136" t="n">
        <f aca="true">RAND()</f>
        <v>0.430883804349647</v>
      </c>
      <c r="AC183" s="132" t="str">
        <f aca="false">IF(AB183&lt;$X$1,1,"")</f>
        <v/>
      </c>
      <c r="AD183" s="136" t="n">
        <f aca="true">RAND()</f>
        <v>0.455718213134689</v>
      </c>
      <c r="AE183" s="132" t="str">
        <f aca="false">IF(AD183&lt;$X$1,1,"")</f>
        <v/>
      </c>
      <c r="AF183" s="136" t="n">
        <f aca="true">RAND()</f>
        <v>0.386256951543644</v>
      </c>
      <c r="AG183" s="132" t="str">
        <f aca="false">IF(AF183&lt;$X$1,1,"")</f>
        <v/>
      </c>
      <c r="AH183" s="136" t="n">
        <f aca="true">RAND()</f>
        <v>0.850018759309367</v>
      </c>
      <c r="AI183" s="132" t="str">
        <f aca="false">IF(AH183&lt;$X$1,1,"")</f>
        <v/>
      </c>
      <c r="AJ183" s="136" t="n">
        <f aca="true">RAND()</f>
        <v>0.0878252194850071</v>
      </c>
      <c r="AK183" s="132" t="str">
        <f aca="false">IF(AJ183&lt;$X$1,1,"")</f>
        <v/>
      </c>
      <c r="AL183" s="136" t="n">
        <f aca="true">RAND()</f>
        <v>0.834090915551083</v>
      </c>
      <c r="AM183" s="132" t="str">
        <f aca="false">IF(AL183&lt;$X$1,1,"")</f>
        <v/>
      </c>
      <c r="AN183" s="136" t="n">
        <f aca="true">RAND()</f>
        <v>0.606783700676667</v>
      </c>
      <c r="AO183" s="132" t="str">
        <f aca="false">IF(AN183&lt;$X$1,1,"")</f>
        <v/>
      </c>
      <c r="AP183" s="136" t="n">
        <f aca="true">RAND()</f>
        <v>0.446103592078976</v>
      </c>
      <c r="AQ183" s="133" t="str">
        <f aca="false">IF(AP183&lt;$X$1,1,"")</f>
        <v/>
      </c>
    </row>
    <row r="184" customFormat="false" ht="12.75" hidden="false" customHeight="false" outlineLevel="0" collapsed="false">
      <c r="A184" s="0" t="s">
        <v>229</v>
      </c>
      <c r="C184" s="142" t="n">
        <f aca="true">RAND()</f>
        <v>0.546166291641933</v>
      </c>
      <c r="D184" s="143" t="str">
        <f aca="false">IF(C184&lt;$C$1,1,"")</f>
        <v/>
      </c>
      <c r="E184" s="142" t="n">
        <f aca="true">RAND()</f>
        <v>0.8607201024879</v>
      </c>
      <c r="F184" s="143" t="str">
        <f aca="false">IF(E184&lt;$C$1,1,"")</f>
        <v/>
      </c>
      <c r="G184" s="142" t="n">
        <f aca="true">RAND()</f>
        <v>0.45697273819393</v>
      </c>
      <c r="H184" s="143" t="str">
        <f aca="false">IF(G184&lt;$C$1,1,"")</f>
        <v/>
      </c>
      <c r="I184" s="142" t="n">
        <f aca="true">RAND()</f>
        <v>0.116789431588335</v>
      </c>
      <c r="J184" s="143" t="str">
        <f aca="false">IF(I184&lt;$C$1,1,"")</f>
        <v/>
      </c>
      <c r="K184" s="142" t="n">
        <f aca="true">RAND()</f>
        <v>0.939558135636418</v>
      </c>
      <c r="L184" s="143" t="str">
        <f aca="false">IF(K184&lt;$C$1,1,"")</f>
        <v/>
      </c>
      <c r="M184" s="142" t="n">
        <f aca="true">RAND()</f>
        <v>0.148159860484856</v>
      </c>
      <c r="N184" s="143" t="str">
        <f aca="false">IF(M184&lt;$C$1,1,"")</f>
        <v/>
      </c>
      <c r="O184" s="142" t="n">
        <f aca="true">RAND()</f>
        <v>0.74778608348639</v>
      </c>
      <c r="P184" s="143" t="str">
        <f aca="false">IF(O184&lt;$C$1,1,"")</f>
        <v/>
      </c>
      <c r="Q184" s="142" t="n">
        <f aca="true">RAND()</f>
        <v>0.309806199206909</v>
      </c>
      <c r="R184" s="143" t="str">
        <f aca="false">IF(Q184&lt;$C$1,1,"")</f>
        <v/>
      </c>
      <c r="S184" s="142" t="n">
        <f aca="true">RAND()</f>
        <v>0.811812657042305</v>
      </c>
      <c r="T184" s="143" t="str">
        <f aca="false">IF(S184&lt;$C$1,1,"")</f>
        <v/>
      </c>
      <c r="U184" s="142" t="n">
        <f aca="true">RAND()</f>
        <v>0.710121338398819</v>
      </c>
      <c r="V184" s="132" t="str">
        <f aca="false">IF(U184&lt;$C$1,1,"")</f>
        <v/>
      </c>
      <c r="X184" s="136" t="n">
        <f aca="true">RAND()</f>
        <v>0.364645626713865</v>
      </c>
      <c r="Y184" s="132" t="str">
        <f aca="false">IF(X184&lt;$X$1,1,"")</f>
        <v/>
      </c>
      <c r="Z184" s="136" t="n">
        <f aca="true">RAND()</f>
        <v>0.562963891717368</v>
      </c>
      <c r="AA184" s="132" t="str">
        <f aca="false">IF(Z184&lt;$X$1,1,"")</f>
        <v/>
      </c>
      <c r="AB184" s="136" t="n">
        <f aca="true">RAND()</f>
        <v>0.40349871269275</v>
      </c>
      <c r="AC184" s="132" t="str">
        <f aca="false">IF(AB184&lt;$X$1,1,"")</f>
        <v/>
      </c>
      <c r="AD184" s="136" t="n">
        <f aca="true">RAND()</f>
        <v>0.942737219548839</v>
      </c>
      <c r="AE184" s="132" t="str">
        <f aca="false">IF(AD184&lt;$X$1,1,"")</f>
        <v/>
      </c>
      <c r="AF184" s="136" t="n">
        <f aca="true">RAND()</f>
        <v>0.602395946264507</v>
      </c>
      <c r="AG184" s="132" t="str">
        <f aca="false">IF(AF184&lt;$X$1,1,"")</f>
        <v/>
      </c>
      <c r="AH184" s="136" t="n">
        <f aca="true">RAND()</f>
        <v>0.148419415103856</v>
      </c>
      <c r="AI184" s="132" t="str">
        <f aca="false">IF(AH184&lt;$X$1,1,"")</f>
        <v/>
      </c>
      <c r="AJ184" s="136" t="n">
        <f aca="true">RAND()</f>
        <v>0.280088440078917</v>
      </c>
      <c r="AK184" s="132" t="str">
        <f aca="false">IF(AJ184&lt;$X$1,1,"")</f>
        <v/>
      </c>
      <c r="AL184" s="136" t="n">
        <f aca="true">RAND()</f>
        <v>0.134265269251971</v>
      </c>
      <c r="AM184" s="132" t="str">
        <f aca="false">IF(AL184&lt;$X$1,1,"")</f>
        <v/>
      </c>
      <c r="AN184" s="136" t="n">
        <f aca="true">RAND()</f>
        <v>0.575151703660687</v>
      </c>
      <c r="AO184" s="132" t="str">
        <f aca="false">IF(AN184&lt;$X$1,1,"")</f>
        <v/>
      </c>
      <c r="AP184" s="136" t="n">
        <f aca="true">RAND()</f>
        <v>0.704240255393493</v>
      </c>
      <c r="AQ184" s="133" t="str">
        <f aca="false">IF(AP184&lt;$X$1,1,"")</f>
        <v/>
      </c>
    </row>
    <row r="185" customFormat="false" ht="12.75" hidden="false" customHeight="false" outlineLevel="0" collapsed="false">
      <c r="A185" s="0" t="s">
        <v>230</v>
      </c>
      <c r="C185" s="142" t="n">
        <f aca="true">RAND()</f>
        <v>0.515852832292023</v>
      </c>
      <c r="D185" s="143" t="str">
        <f aca="false">IF(C185&lt;$C$1,1,"")</f>
        <v/>
      </c>
      <c r="E185" s="142" t="n">
        <f aca="true">RAND()</f>
        <v>0.769557586118043</v>
      </c>
      <c r="F185" s="143" t="str">
        <f aca="false">IF(E185&lt;$C$1,1,"")</f>
        <v/>
      </c>
      <c r="G185" s="142" t="n">
        <f aca="true">RAND()</f>
        <v>0.543347722785677</v>
      </c>
      <c r="H185" s="143" t="str">
        <f aca="false">IF(G185&lt;$C$1,1,"")</f>
        <v/>
      </c>
      <c r="I185" s="142" t="n">
        <f aca="true">RAND()</f>
        <v>0.609449240896122</v>
      </c>
      <c r="J185" s="143" t="str">
        <f aca="false">IF(I185&lt;$C$1,1,"")</f>
        <v/>
      </c>
      <c r="K185" s="142" t="n">
        <f aca="true">RAND()</f>
        <v>0.15579656198707</v>
      </c>
      <c r="L185" s="143" t="str">
        <f aca="false">IF(K185&lt;$C$1,1,"")</f>
        <v/>
      </c>
      <c r="M185" s="142" t="n">
        <f aca="true">RAND()</f>
        <v>0.226598570737821</v>
      </c>
      <c r="N185" s="143" t="str">
        <f aca="false">IF(M185&lt;$C$1,1,"")</f>
        <v/>
      </c>
      <c r="O185" s="142" t="n">
        <f aca="true">RAND()</f>
        <v>0.489845433443602</v>
      </c>
      <c r="P185" s="143" t="str">
        <f aca="false">IF(O185&lt;$C$1,1,"")</f>
        <v/>
      </c>
      <c r="Q185" s="142" t="n">
        <f aca="true">RAND()</f>
        <v>0.325792637117876</v>
      </c>
      <c r="R185" s="143" t="str">
        <f aca="false">IF(Q185&lt;$C$1,1,"")</f>
        <v/>
      </c>
      <c r="S185" s="142" t="n">
        <f aca="true">RAND()</f>
        <v>0.126445193146961</v>
      </c>
      <c r="T185" s="143" t="str">
        <f aca="false">IF(S185&lt;$C$1,1,"")</f>
        <v/>
      </c>
      <c r="U185" s="142" t="n">
        <f aca="true">RAND()</f>
        <v>0.539891923405473</v>
      </c>
      <c r="V185" s="132" t="str">
        <f aca="false">IF(U185&lt;$C$1,1,"")</f>
        <v/>
      </c>
      <c r="X185" s="136" t="n">
        <f aca="true">RAND()</f>
        <v>0.499987111554958</v>
      </c>
      <c r="Y185" s="132" t="str">
        <f aca="false">IF(X185&lt;$X$1,1,"")</f>
        <v/>
      </c>
      <c r="Z185" s="136" t="n">
        <f aca="true">RAND()</f>
        <v>0.522070009486222</v>
      </c>
      <c r="AA185" s="132" t="str">
        <f aca="false">IF(Z185&lt;$X$1,1,"")</f>
        <v/>
      </c>
      <c r="AB185" s="136" t="n">
        <f aca="true">RAND()</f>
        <v>0.117615806830611</v>
      </c>
      <c r="AC185" s="132" t="str">
        <f aca="false">IF(AB185&lt;$X$1,1,"")</f>
        <v/>
      </c>
      <c r="AD185" s="136" t="n">
        <f aca="true">RAND()</f>
        <v>0.720424002010029</v>
      </c>
      <c r="AE185" s="132" t="str">
        <f aca="false">IF(AD185&lt;$X$1,1,"")</f>
        <v/>
      </c>
      <c r="AF185" s="136" t="n">
        <f aca="true">RAND()</f>
        <v>0.0659622046653191</v>
      </c>
      <c r="AG185" s="132" t="str">
        <f aca="false">IF(AF185&lt;$X$1,1,"")</f>
        <v/>
      </c>
      <c r="AH185" s="136" t="n">
        <f aca="true">RAND()</f>
        <v>0.804856138000419</v>
      </c>
      <c r="AI185" s="132" t="str">
        <f aca="false">IF(AH185&lt;$X$1,1,"")</f>
        <v/>
      </c>
      <c r="AJ185" s="136" t="n">
        <f aca="true">RAND()</f>
        <v>0.144623084475609</v>
      </c>
      <c r="AK185" s="132" t="str">
        <f aca="false">IF(AJ185&lt;$X$1,1,"")</f>
        <v/>
      </c>
      <c r="AL185" s="136" t="n">
        <f aca="true">RAND()</f>
        <v>0.6821831522486</v>
      </c>
      <c r="AM185" s="132" t="str">
        <f aca="false">IF(AL185&lt;$X$1,1,"")</f>
        <v/>
      </c>
      <c r="AN185" s="136" t="n">
        <f aca="true">RAND()</f>
        <v>0.231201790042606</v>
      </c>
      <c r="AO185" s="132" t="str">
        <f aca="false">IF(AN185&lt;$X$1,1,"")</f>
        <v/>
      </c>
      <c r="AP185" s="136" t="n">
        <f aca="true">RAND()</f>
        <v>0.0831486312523552</v>
      </c>
      <c r="AQ185" s="133" t="str">
        <f aca="false">IF(AP185&lt;$X$1,1,"")</f>
        <v/>
      </c>
    </row>
    <row r="186" customFormat="false" ht="12.75" hidden="false" customHeight="false" outlineLevel="0" collapsed="false">
      <c r="A186" s="0" t="s">
        <v>231</v>
      </c>
      <c r="C186" s="142" t="n">
        <f aca="true">RAND()</f>
        <v>0.402223258195407</v>
      </c>
      <c r="D186" s="143" t="str">
        <f aca="false">IF(C186&lt;$C$1,1,"")</f>
        <v/>
      </c>
      <c r="E186" s="142" t="n">
        <f aca="true">RAND()</f>
        <v>0.917699910306715</v>
      </c>
      <c r="F186" s="143" t="str">
        <f aca="false">IF(E186&lt;$C$1,1,"")</f>
        <v/>
      </c>
      <c r="G186" s="142" t="n">
        <f aca="true">RAND()</f>
        <v>0.82916947009851</v>
      </c>
      <c r="H186" s="143" t="str">
        <f aca="false">IF(G186&lt;$C$1,1,"")</f>
        <v/>
      </c>
      <c r="I186" s="142" t="n">
        <f aca="true">RAND()</f>
        <v>0.440143644076488</v>
      </c>
      <c r="J186" s="143" t="str">
        <f aca="false">IF(I186&lt;$C$1,1,"")</f>
        <v/>
      </c>
      <c r="K186" s="142" t="n">
        <f aca="true">RAND()</f>
        <v>0.0725799811312141</v>
      </c>
      <c r="L186" s="143" t="str">
        <f aca="false">IF(K186&lt;$C$1,1,"")</f>
        <v/>
      </c>
      <c r="M186" s="142" t="n">
        <f aca="true">RAND()</f>
        <v>0.879955130357642</v>
      </c>
      <c r="N186" s="143" t="str">
        <f aca="false">IF(M186&lt;$C$1,1,"")</f>
        <v/>
      </c>
      <c r="O186" s="142" t="n">
        <f aca="true">RAND()</f>
        <v>0.777817153648602</v>
      </c>
      <c r="P186" s="143" t="str">
        <f aca="false">IF(O186&lt;$C$1,1,"")</f>
        <v/>
      </c>
      <c r="Q186" s="142" t="n">
        <f aca="true">RAND()</f>
        <v>0.813637701571528</v>
      </c>
      <c r="R186" s="143" t="str">
        <f aca="false">IF(Q186&lt;$C$1,1,"")</f>
        <v/>
      </c>
      <c r="S186" s="142" t="n">
        <f aca="true">RAND()</f>
        <v>0.377793395942534</v>
      </c>
      <c r="T186" s="143" t="str">
        <f aca="false">IF(S186&lt;$C$1,1,"")</f>
        <v/>
      </c>
      <c r="U186" s="142" t="n">
        <f aca="true">RAND()</f>
        <v>0.260400015100433</v>
      </c>
      <c r="V186" s="132" t="str">
        <f aca="false">IF(U186&lt;$C$1,1,"")</f>
        <v/>
      </c>
      <c r="X186" s="136" t="n">
        <f aca="true">RAND()</f>
        <v>0.188421428575193</v>
      </c>
      <c r="Y186" s="132" t="str">
        <f aca="false">IF(X186&lt;$X$1,1,"")</f>
        <v/>
      </c>
      <c r="Z186" s="136" t="n">
        <f aca="true">RAND()</f>
        <v>0.301738019491243</v>
      </c>
      <c r="AA186" s="132" t="str">
        <f aca="false">IF(Z186&lt;$X$1,1,"")</f>
        <v/>
      </c>
      <c r="AB186" s="136" t="n">
        <f aca="true">RAND()</f>
        <v>0.568536986350407</v>
      </c>
      <c r="AC186" s="132" t="str">
        <f aca="false">IF(AB186&lt;$X$1,1,"")</f>
        <v/>
      </c>
      <c r="AD186" s="136" t="n">
        <f aca="true">RAND()</f>
        <v>0.509744734563309</v>
      </c>
      <c r="AE186" s="132" t="str">
        <f aca="false">IF(AD186&lt;$X$1,1,"")</f>
        <v/>
      </c>
      <c r="AF186" s="136" t="n">
        <f aca="true">RAND()</f>
        <v>0.576682198047072</v>
      </c>
      <c r="AG186" s="132" t="str">
        <f aca="false">IF(AF186&lt;$X$1,1,"")</f>
        <v/>
      </c>
      <c r="AH186" s="136" t="n">
        <f aca="true">RAND()</f>
        <v>0.0209994618976385</v>
      </c>
      <c r="AI186" s="132" t="str">
        <f aca="false">IF(AH186&lt;$X$1,1,"")</f>
        <v/>
      </c>
      <c r="AJ186" s="136" t="n">
        <f aca="true">RAND()</f>
        <v>0.0810048869917888</v>
      </c>
      <c r="AK186" s="132" t="str">
        <f aca="false">IF(AJ186&lt;$X$1,1,"")</f>
        <v/>
      </c>
      <c r="AL186" s="136" t="n">
        <f aca="true">RAND()</f>
        <v>0.610413230421236</v>
      </c>
      <c r="AM186" s="132" t="str">
        <f aca="false">IF(AL186&lt;$X$1,1,"")</f>
        <v/>
      </c>
      <c r="AN186" s="136" t="n">
        <f aca="true">RAND()</f>
        <v>0.878017443758709</v>
      </c>
      <c r="AO186" s="132" t="str">
        <f aca="false">IF(AN186&lt;$X$1,1,"")</f>
        <v/>
      </c>
      <c r="AP186" s="136" t="n">
        <f aca="true">RAND()</f>
        <v>0.326089740174465</v>
      </c>
      <c r="AQ186" s="133" t="str">
        <f aca="false">IF(AP186&lt;$X$1,1,"")</f>
        <v/>
      </c>
    </row>
    <row r="187" customFormat="false" ht="12.75" hidden="false" customHeight="false" outlineLevel="0" collapsed="false">
      <c r="A187" s="0" t="s">
        <v>232</v>
      </c>
      <c r="C187" s="142" t="n">
        <f aca="true">RAND()</f>
        <v>0.936458427055051</v>
      </c>
      <c r="D187" s="143" t="str">
        <f aca="false">IF(C187&lt;$C$1,1,"")</f>
        <v/>
      </c>
      <c r="E187" s="142" t="n">
        <f aca="true">RAND()</f>
        <v>0.297237096859945</v>
      </c>
      <c r="F187" s="143" t="str">
        <f aca="false">IF(E187&lt;$C$1,1,"")</f>
        <v/>
      </c>
      <c r="G187" s="142" t="n">
        <f aca="true">RAND()</f>
        <v>0.52957904313813</v>
      </c>
      <c r="H187" s="143" t="str">
        <f aca="false">IF(G187&lt;$C$1,1,"")</f>
        <v/>
      </c>
      <c r="I187" s="142" t="n">
        <f aca="true">RAND()</f>
        <v>0.666243631750515</v>
      </c>
      <c r="J187" s="143" t="str">
        <f aca="false">IF(I187&lt;$C$1,1,"")</f>
        <v/>
      </c>
      <c r="K187" s="142" t="n">
        <f aca="true">RAND()</f>
        <v>0.740374053058716</v>
      </c>
      <c r="L187" s="143" t="str">
        <f aca="false">IF(K187&lt;$C$1,1,"")</f>
        <v/>
      </c>
      <c r="M187" s="142" t="n">
        <f aca="true">RAND()</f>
        <v>0.485294311083497</v>
      </c>
      <c r="N187" s="143" t="str">
        <f aca="false">IF(M187&lt;$C$1,1,"")</f>
        <v/>
      </c>
      <c r="O187" s="142" t="n">
        <f aca="true">RAND()</f>
        <v>0.182923738193516</v>
      </c>
      <c r="P187" s="143" t="str">
        <f aca="false">IF(O187&lt;$C$1,1,"")</f>
        <v/>
      </c>
      <c r="Q187" s="142" t="n">
        <f aca="true">RAND()</f>
        <v>0.968742271339122</v>
      </c>
      <c r="R187" s="143" t="str">
        <f aca="false">IF(Q187&lt;$C$1,1,"")</f>
        <v/>
      </c>
      <c r="S187" s="142" t="n">
        <f aca="true">RAND()</f>
        <v>0.40516548961456</v>
      </c>
      <c r="T187" s="143" t="str">
        <f aca="false">IF(S187&lt;$C$1,1,"")</f>
        <v/>
      </c>
      <c r="U187" s="142" t="n">
        <f aca="true">RAND()</f>
        <v>0.532391809660834</v>
      </c>
      <c r="V187" s="132" t="str">
        <f aca="false">IF(U187&lt;$C$1,1,"")</f>
        <v/>
      </c>
      <c r="X187" s="136" t="n">
        <f aca="true">RAND()</f>
        <v>0.582373826883948</v>
      </c>
      <c r="Y187" s="132" t="str">
        <f aca="false">IF(X187&lt;$X$1,1,"")</f>
        <v/>
      </c>
      <c r="Z187" s="136" t="n">
        <f aca="true">RAND()</f>
        <v>0.564989480612881</v>
      </c>
      <c r="AA187" s="132" t="str">
        <f aca="false">IF(Z187&lt;$X$1,1,"")</f>
        <v/>
      </c>
      <c r="AB187" s="136" t="n">
        <f aca="true">RAND()</f>
        <v>0.115711948661322</v>
      </c>
      <c r="AC187" s="132" t="str">
        <f aca="false">IF(AB187&lt;$X$1,1,"")</f>
        <v/>
      </c>
      <c r="AD187" s="136" t="n">
        <f aca="true">RAND()</f>
        <v>0.633525509036759</v>
      </c>
      <c r="AE187" s="132" t="str">
        <f aca="false">IF(AD187&lt;$X$1,1,"")</f>
        <v/>
      </c>
      <c r="AF187" s="136" t="n">
        <f aca="true">RAND()</f>
        <v>0.980753446099886</v>
      </c>
      <c r="AG187" s="132" t="str">
        <f aca="false">IF(AF187&lt;$X$1,1,"")</f>
        <v/>
      </c>
      <c r="AH187" s="136" t="n">
        <f aca="true">RAND()</f>
        <v>0.809891558839073</v>
      </c>
      <c r="AI187" s="132" t="str">
        <f aca="false">IF(AH187&lt;$X$1,1,"")</f>
        <v/>
      </c>
      <c r="AJ187" s="136" t="n">
        <f aca="true">RAND()</f>
        <v>0.0914921812119906</v>
      </c>
      <c r="AK187" s="132" t="str">
        <f aca="false">IF(AJ187&lt;$X$1,1,"")</f>
        <v/>
      </c>
      <c r="AL187" s="136" t="n">
        <f aca="true">RAND()</f>
        <v>0.9516411800328</v>
      </c>
      <c r="AM187" s="132" t="str">
        <f aca="false">IF(AL187&lt;$X$1,1,"")</f>
        <v/>
      </c>
      <c r="AN187" s="136" t="n">
        <f aca="true">RAND()</f>
        <v>0.736421472910076</v>
      </c>
      <c r="AO187" s="132" t="str">
        <f aca="false">IF(AN187&lt;$X$1,1,"")</f>
        <v/>
      </c>
      <c r="AP187" s="136" t="n">
        <f aca="true">RAND()</f>
        <v>0.295609930659984</v>
      </c>
      <c r="AQ187" s="133" t="str">
        <f aca="false">IF(AP187&lt;$X$1,1,"")</f>
        <v/>
      </c>
    </row>
    <row r="188" customFormat="false" ht="12.75" hidden="false" customHeight="false" outlineLevel="0" collapsed="false">
      <c r="A188" s="0" t="s">
        <v>233</v>
      </c>
      <c r="C188" s="142" t="n">
        <f aca="true">RAND()</f>
        <v>0.466495098771401</v>
      </c>
      <c r="D188" s="143" t="str">
        <f aca="false">IF(C188&lt;$C$1,1,"")</f>
        <v/>
      </c>
      <c r="E188" s="142" t="n">
        <f aca="true">RAND()</f>
        <v>0.849140237146579</v>
      </c>
      <c r="F188" s="143" t="str">
        <f aca="false">IF(E188&lt;$C$1,1,"")</f>
        <v/>
      </c>
      <c r="G188" s="142" t="n">
        <f aca="true">RAND()</f>
        <v>0.892882286337683</v>
      </c>
      <c r="H188" s="143" t="str">
        <f aca="false">IF(G188&lt;$C$1,1,"")</f>
        <v/>
      </c>
      <c r="I188" s="142" t="n">
        <f aca="true">RAND()</f>
        <v>0.145675015499991</v>
      </c>
      <c r="J188" s="143" t="str">
        <f aca="false">IF(I188&lt;$C$1,1,"")</f>
        <v/>
      </c>
      <c r="K188" s="142" t="n">
        <f aca="true">RAND()</f>
        <v>0.521979047652659</v>
      </c>
      <c r="L188" s="143" t="str">
        <f aca="false">IF(K188&lt;$C$1,1,"")</f>
        <v/>
      </c>
      <c r="M188" s="142" t="n">
        <f aca="true">RAND()</f>
        <v>0.864123236385916</v>
      </c>
      <c r="N188" s="143" t="str">
        <f aca="false">IF(M188&lt;$C$1,1,"")</f>
        <v/>
      </c>
      <c r="O188" s="142" t="n">
        <f aca="true">RAND()</f>
        <v>0.718083486907408</v>
      </c>
      <c r="P188" s="143" t="str">
        <f aca="false">IF(O188&lt;$C$1,1,"")</f>
        <v/>
      </c>
      <c r="Q188" s="142" t="n">
        <f aca="true">RAND()</f>
        <v>0.957954078827699</v>
      </c>
      <c r="R188" s="143" t="str">
        <f aca="false">IF(Q188&lt;$C$1,1,"")</f>
        <v/>
      </c>
      <c r="S188" s="142" t="n">
        <f aca="true">RAND()</f>
        <v>0.742771045534165</v>
      </c>
      <c r="T188" s="143" t="str">
        <f aca="false">IF(S188&lt;$C$1,1,"")</f>
        <v/>
      </c>
      <c r="U188" s="142" t="n">
        <f aca="true">RAND()</f>
        <v>0.272008821140751</v>
      </c>
      <c r="V188" s="132" t="str">
        <f aca="false">IF(U188&lt;$C$1,1,"")</f>
        <v/>
      </c>
      <c r="X188" s="136" t="n">
        <f aca="true">RAND()</f>
        <v>0.188116440041309</v>
      </c>
      <c r="Y188" s="132" t="str">
        <f aca="false">IF(X188&lt;$X$1,1,"")</f>
        <v/>
      </c>
      <c r="Z188" s="136" t="n">
        <f aca="true">RAND()</f>
        <v>0.703076084386213</v>
      </c>
      <c r="AA188" s="132" t="str">
        <f aca="false">IF(Z188&lt;$X$1,1,"")</f>
        <v/>
      </c>
      <c r="AB188" s="136" t="n">
        <f aca="true">RAND()</f>
        <v>0.72295173418298</v>
      </c>
      <c r="AC188" s="132" t="str">
        <f aca="false">IF(AB188&lt;$X$1,1,"")</f>
        <v/>
      </c>
      <c r="AD188" s="136" t="n">
        <f aca="true">RAND()</f>
        <v>0.940771279316235</v>
      </c>
      <c r="AE188" s="132" t="str">
        <f aca="false">IF(AD188&lt;$X$1,1,"")</f>
        <v/>
      </c>
      <c r="AF188" s="136" t="n">
        <f aca="true">RAND()</f>
        <v>0.00584602359912978</v>
      </c>
      <c r="AG188" s="132" t="n">
        <f aca="false">IF(AF188&lt;$X$1,1,"")</f>
        <v>1</v>
      </c>
      <c r="AH188" s="136" t="n">
        <f aca="true">RAND()</f>
        <v>0.613944066127504</v>
      </c>
      <c r="AI188" s="132" t="str">
        <f aca="false">IF(AH188&lt;$X$1,1,"")</f>
        <v/>
      </c>
      <c r="AJ188" s="136" t="n">
        <f aca="true">RAND()</f>
        <v>0.0884284600181256</v>
      </c>
      <c r="AK188" s="132" t="str">
        <f aca="false">IF(AJ188&lt;$X$1,1,"")</f>
        <v/>
      </c>
      <c r="AL188" s="136" t="n">
        <f aca="true">RAND()</f>
        <v>0.705304572049652</v>
      </c>
      <c r="AM188" s="132" t="str">
        <f aca="false">IF(AL188&lt;$X$1,1,"")</f>
        <v/>
      </c>
      <c r="AN188" s="136" t="n">
        <f aca="true">RAND()</f>
        <v>0.23472884220242</v>
      </c>
      <c r="AO188" s="132" t="str">
        <f aca="false">IF(AN188&lt;$X$1,1,"")</f>
        <v/>
      </c>
      <c r="AP188" s="136" t="n">
        <f aca="true">RAND()</f>
        <v>0.474002481334281</v>
      </c>
      <c r="AQ188" s="133" t="str">
        <f aca="false">IF(AP188&lt;$X$1,1,"")</f>
        <v/>
      </c>
    </row>
    <row r="189" customFormat="false" ht="12.75" hidden="false" customHeight="false" outlineLevel="0" collapsed="false">
      <c r="A189" s="0" t="s">
        <v>234</v>
      </c>
      <c r="C189" s="142" t="n">
        <f aca="true">RAND()</f>
        <v>0.419606215931347</v>
      </c>
      <c r="D189" s="143" t="str">
        <f aca="false">IF(C189&lt;$C$1,1,"")</f>
        <v/>
      </c>
      <c r="E189" s="142" t="n">
        <f aca="true">RAND()</f>
        <v>0.306375620668765</v>
      </c>
      <c r="F189" s="143" t="str">
        <f aca="false">IF(E189&lt;$C$1,1,"")</f>
        <v/>
      </c>
      <c r="G189" s="142" t="n">
        <f aca="true">RAND()</f>
        <v>0.393548253184974</v>
      </c>
      <c r="H189" s="143" t="str">
        <f aca="false">IF(G189&lt;$C$1,1,"")</f>
        <v/>
      </c>
      <c r="I189" s="142" t="n">
        <f aca="true">RAND()</f>
        <v>0.504151542913422</v>
      </c>
      <c r="J189" s="143" t="str">
        <f aca="false">IF(I189&lt;$C$1,1,"")</f>
        <v/>
      </c>
      <c r="K189" s="142" t="n">
        <f aca="true">RAND()</f>
        <v>0.160534044886329</v>
      </c>
      <c r="L189" s="143" t="str">
        <f aca="false">IF(K189&lt;$C$1,1,"")</f>
        <v/>
      </c>
      <c r="M189" s="142" t="n">
        <f aca="true">RAND()</f>
        <v>0.404614518950738</v>
      </c>
      <c r="N189" s="143" t="str">
        <f aca="false">IF(M189&lt;$C$1,1,"")</f>
        <v/>
      </c>
      <c r="O189" s="142" t="n">
        <f aca="true">RAND()</f>
        <v>0.464485964904737</v>
      </c>
      <c r="P189" s="143" t="str">
        <f aca="false">IF(O189&lt;$C$1,1,"")</f>
        <v/>
      </c>
      <c r="Q189" s="142" t="n">
        <f aca="true">RAND()</f>
        <v>0.362100855728745</v>
      </c>
      <c r="R189" s="143" t="str">
        <f aca="false">IF(Q189&lt;$C$1,1,"")</f>
        <v/>
      </c>
      <c r="S189" s="142" t="n">
        <f aca="true">RAND()</f>
        <v>0.34638662268877</v>
      </c>
      <c r="T189" s="143" t="str">
        <f aca="false">IF(S189&lt;$C$1,1,"")</f>
        <v/>
      </c>
      <c r="U189" s="142" t="n">
        <f aca="true">RAND()</f>
        <v>0.0538215799878807</v>
      </c>
      <c r="V189" s="132" t="str">
        <f aca="false">IF(U189&lt;$C$1,1,"")</f>
        <v/>
      </c>
      <c r="X189" s="136" t="n">
        <f aca="true">RAND()</f>
        <v>0.0884568114013971</v>
      </c>
      <c r="Y189" s="132" t="str">
        <f aca="false">IF(X189&lt;$X$1,1,"")</f>
        <v/>
      </c>
      <c r="Z189" s="136" t="n">
        <f aca="true">RAND()</f>
        <v>0.0954070210061137</v>
      </c>
      <c r="AA189" s="132" t="str">
        <f aca="false">IF(Z189&lt;$X$1,1,"")</f>
        <v/>
      </c>
      <c r="AB189" s="136" t="n">
        <f aca="true">RAND()</f>
        <v>0.194949345391534</v>
      </c>
      <c r="AC189" s="132" t="str">
        <f aca="false">IF(AB189&lt;$X$1,1,"")</f>
        <v/>
      </c>
      <c r="AD189" s="136" t="n">
        <f aca="true">RAND()</f>
        <v>0.0491164489007908</v>
      </c>
      <c r="AE189" s="132" t="str">
        <f aca="false">IF(AD189&lt;$X$1,1,"")</f>
        <v/>
      </c>
      <c r="AF189" s="136" t="n">
        <f aca="true">RAND()</f>
        <v>0.102140042992258</v>
      </c>
      <c r="AG189" s="132" t="str">
        <f aca="false">IF(AF189&lt;$X$1,1,"")</f>
        <v/>
      </c>
      <c r="AH189" s="136" t="n">
        <f aca="true">RAND()</f>
        <v>0.167043434399164</v>
      </c>
      <c r="AI189" s="132" t="str">
        <f aca="false">IF(AH189&lt;$X$1,1,"")</f>
        <v/>
      </c>
      <c r="AJ189" s="136" t="n">
        <f aca="true">RAND()</f>
        <v>0.154770067339968</v>
      </c>
      <c r="AK189" s="132" t="str">
        <f aca="false">IF(AJ189&lt;$X$1,1,"")</f>
        <v/>
      </c>
      <c r="AL189" s="136" t="n">
        <f aca="true">RAND()</f>
        <v>0.41203483844278</v>
      </c>
      <c r="AM189" s="132" t="str">
        <f aca="false">IF(AL189&lt;$X$1,1,"")</f>
        <v/>
      </c>
      <c r="AN189" s="136" t="n">
        <f aca="true">RAND()</f>
        <v>0.940779643347283</v>
      </c>
      <c r="AO189" s="132" t="str">
        <f aca="false">IF(AN189&lt;$X$1,1,"")</f>
        <v/>
      </c>
      <c r="AP189" s="136" t="n">
        <f aca="true">RAND()</f>
        <v>0.922268918371516</v>
      </c>
      <c r="AQ189" s="133" t="str">
        <f aca="false">IF(AP189&lt;$X$1,1,"")</f>
        <v/>
      </c>
    </row>
    <row r="190" customFormat="false" ht="12.75" hidden="false" customHeight="false" outlineLevel="0" collapsed="false">
      <c r="A190" s="0" t="s">
        <v>235</v>
      </c>
      <c r="C190" s="142" t="n">
        <f aca="true">RAND()</f>
        <v>0.545114805624716</v>
      </c>
      <c r="D190" s="143" t="str">
        <f aca="false">IF(C190&lt;$C$1,1,"")</f>
        <v/>
      </c>
      <c r="E190" s="142" t="n">
        <f aca="true">RAND()</f>
        <v>0.170740270017745</v>
      </c>
      <c r="F190" s="143" t="str">
        <f aca="false">IF(E190&lt;$C$1,1,"")</f>
        <v/>
      </c>
      <c r="G190" s="142" t="n">
        <f aca="true">RAND()</f>
        <v>0.160129286236028</v>
      </c>
      <c r="H190" s="143" t="str">
        <f aca="false">IF(G190&lt;$C$1,1,"")</f>
        <v/>
      </c>
      <c r="I190" s="142" t="n">
        <f aca="true">RAND()</f>
        <v>0.812264419062075</v>
      </c>
      <c r="J190" s="143" t="str">
        <f aca="false">IF(I190&lt;$C$1,1,"")</f>
        <v/>
      </c>
      <c r="K190" s="142" t="n">
        <f aca="true">RAND()</f>
        <v>0.00669703627790837</v>
      </c>
      <c r="L190" s="143" t="n">
        <f aca="false">IF(K190&lt;$C$1,1,"")</f>
        <v>1</v>
      </c>
      <c r="M190" s="142" t="n">
        <f aca="true">RAND()</f>
        <v>0.144112198251987</v>
      </c>
      <c r="N190" s="143" t="str">
        <f aca="false">IF(M190&lt;$C$1,1,"")</f>
        <v/>
      </c>
      <c r="O190" s="142" t="n">
        <f aca="true">RAND()</f>
        <v>0.828960303432004</v>
      </c>
      <c r="P190" s="143" t="str">
        <f aca="false">IF(O190&lt;$C$1,1,"")</f>
        <v/>
      </c>
      <c r="Q190" s="142" t="n">
        <f aca="true">RAND()</f>
        <v>0.897430643175391</v>
      </c>
      <c r="R190" s="143" t="str">
        <f aca="false">IF(Q190&lt;$C$1,1,"")</f>
        <v/>
      </c>
      <c r="S190" s="142" t="n">
        <f aca="true">RAND()</f>
        <v>0.0323480509678031</v>
      </c>
      <c r="T190" s="143" t="str">
        <f aca="false">IF(S190&lt;$C$1,1,"")</f>
        <v/>
      </c>
      <c r="U190" s="142" t="n">
        <f aca="true">RAND()</f>
        <v>0.766488249857896</v>
      </c>
      <c r="V190" s="132" t="str">
        <f aca="false">IF(U190&lt;$C$1,1,"")</f>
        <v/>
      </c>
      <c r="X190" s="136" t="n">
        <f aca="true">RAND()</f>
        <v>0.138311105455384</v>
      </c>
      <c r="Y190" s="132" t="str">
        <f aca="false">IF(X190&lt;$X$1,1,"")</f>
        <v/>
      </c>
      <c r="Z190" s="136" t="n">
        <f aca="true">RAND()</f>
        <v>0.828980510084667</v>
      </c>
      <c r="AA190" s="132" t="str">
        <f aca="false">IF(Z190&lt;$X$1,1,"")</f>
        <v/>
      </c>
      <c r="AB190" s="136" t="n">
        <f aca="true">RAND()</f>
        <v>0.955863968680552</v>
      </c>
      <c r="AC190" s="132" t="str">
        <f aca="false">IF(AB190&lt;$X$1,1,"")</f>
        <v/>
      </c>
      <c r="AD190" s="136" t="n">
        <f aca="true">RAND()</f>
        <v>0.954560521332085</v>
      </c>
      <c r="AE190" s="132" t="str">
        <f aca="false">IF(AD190&lt;$X$1,1,"")</f>
        <v/>
      </c>
      <c r="AF190" s="136" t="n">
        <f aca="true">RAND()</f>
        <v>0.658237706773047</v>
      </c>
      <c r="AG190" s="132" t="str">
        <f aca="false">IF(AF190&lt;$X$1,1,"")</f>
        <v/>
      </c>
      <c r="AH190" s="136" t="n">
        <f aca="true">RAND()</f>
        <v>0.1466618902161</v>
      </c>
      <c r="AI190" s="132" t="str">
        <f aca="false">IF(AH190&lt;$X$1,1,"")</f>
        <v/>
      </c>
      <c r="AJ190" s="136" t="n">
        <f aca="true">RAND()</f>
        <v>0.246939474427121</v>
      </c>
      <c r="AK190" s="132" t="str">
        <f aca="false">IF(AJ190&lt;$X$1,1,"")</f>
        <v/>
      </c>
      <c r="AL190" s="136" t="n">
        <f aca="true">RAND()</f>
        <v>0.206512336574447</v>
      </c>
      <c r="AM190" s="132" t="str">
        <f aca="false">IF(AL190&lt;$X$1,1,"")</f>
        <v/>
      </c>
      <c r="AN190" s="136" t="n">
        <f aca="true">RAND()</f>
        <v>0.591135319599244</v>
      </c>
      <c r="AO190" s="132" t="str">
        <f aca="false">IF(AN190&lt;$X$1,1,"")</f>
        <v/>
      </c>
      <c r="AP190" s="136" t="n">
        <f aca="true">RAND()</f>
        <v>0.344885007990976</v>
      </c>
      <c r="AQ190" s="133" t="str">
        <f aca="false">IF(AP190&lt;$X$1,1,"")</f>
        <v/>
      </c>
    </row>
    <row r="191" customFormat="false" ht="12.75" hidden="false" customHeight="false" outlineLevel="0" collapsed="false">
      <c r="A191" s="0" t="s">
        <v>236</v>
      </c>
      <c r="C191" s="142" t="n">
        <f aca="true">RAND()</f>
        <v>0.355180891506607</v>
      </c>
      <c r="D191" s="143" t="str">
        <f aca="false">IF(C191&lt;$C$1,1,"")</f>
        <v/>
      </c>
      <c r="E191" s="142" t="n">
        <f aca="true">RAND()</f>
        <v>0.31840644443699</v>
      </c>
      <c r="F191" s="143" t="str">
        <f aca="false">IF(E191&lt;$C$1,1,"")</f>
        <v/>
      </c>
      <c r="G191" s="142" t="n">
        <f aca="true">RAND()</f>
        <v>0.0936663351328528</v>
      </c>
      <c r="H191" s="143" t="str">
        <f aca="false">IF(G191&lt;$C$1,1,"")</f>
        <v/>
      </c>
      <c r="I191" s="142" t="n">
        <f aca="true">RAND()</f>
        <v>0.186243218849349</v>
      </c>
      <c r="J191" s="143" t="str">
        <f aca="false">IF(I191&lt;$C$1,1,"")</f>
        <v/>
      </c>
      <c r="K191" s="142" t="n">
        <f aca="true">RAND()</f>
        <v>0.14991072484655</v>
      </c>
      <c r="L191" s="143" t="str">
        <f aca="false">IF(K191&lt;$C$1,1,"")</f>
        <v/>
      </c>
      <c r="M191" s="142" t="n">
        <f aca="true">RAND()</f>
        <v>0.821133330304455</v>
      </c>
      <c r="N191" s="143" t="str">
        <f aca="false">IF(M191&lt;$C$1,1,"")</f>
        <v/>
      </c>
      <c r="O191" s="142" t="n">
        <f aca="true">RAND()</f>
        <v>0.164375778808223</v>
      </c>
      <c r="P191" s="143" t="str">
        <f aca="false">IF(O191&lt;$C$1,1,"")</f>
        <v/>
      </c>
      <c r="Q191" s="142" t="n">
        <f aca="true">RAND()</f>
        <v>0.443545751188539</v>
      </c>
      <c r="R191" s="143" t="str">
        <f aca="false">IF(Q191&lt;$C$1,1,"")</f>
        <v/>
      </c>
      <c r="S191" s="142" t="n">
        <f aca="true">RAND()</f>
        <v>0.0563770397880559</v>
      </c>
      <c r="T191" s="143" t="str">
        <f aca="false">IF(S191&lt;$C$1,1,"")</f>
        <v/>
      </c>
      <c r="U191" s="142" t="n">
        <f aca="true">RAND()</f>
        <v>0.95772136722711</v>
      </c>
      <c r="V191" s="132" t="str">
        <f aca="false">IF(U191&lt;$C$1,1,"")</f>
        <v/>
      </c>
      <c r="X191" s="136" t="n">
        <f aca="true">RAND()</f>
        <v>0.254455846251882</v>
      </c>
      <c r="Y191" s="132" t="str">
        <f aca="false">IF(X191&lt;$X$1,1,"")</f>
        <v/>
      </c>
      <c r="Z191" s="136" t="n">
        <f aca="true">RAND()</f>
        <v>0.778522114485673</v>
      </c>
      <c r="AA191" s="132" t="str">
        <f aca="false">IF(Z191&lt;$X$1,1,"")</f>
        <v/>
      </c>
      <c r="AB191" s="136" t="n">
        <f aca="true">RAND()</f>
        <v>0.86059497712963</v>
      </c>
      <c r="AC191" s="132" t="str">
        <f aca="false">IF(AB191&lt;$X$1,1,"")</f>
        <v/>
      </c>
      <c r="AD191" s="136" t="n">
        <f aca="true">RAND()</f>
        <v>0.463318727467551</v>
      </c>
      <c r="AE191" s="132" t="str">
        <f aca="false">IF(AD191&lt;$X$1,1,"")</f>
        <v/>
      </c>
      <c r="AF191" s="136" t="n">
        <f aca="true">RAND()</f>
        <v>0.182182059345762</v>
      </c>
      <c r="AG191" s="132" t="str">
        <f aca="false">IF(AF191&lt;$X$1,1,"")</f>
        <v/>
      </c>
      <c r="AH191" s="136" t="n">
        <f aca="true">RAND()</f>
        <v>0.838122480816871</v>
      </c>
      <c r="AI191" s="132" t="str">
        <f aca="false">IF(AH191&lt;$X$1,1,"")</f>
        <v/>
      </c>
      <c r="AJ191" s="136" t="n">
        <f aca="true">RAND()</f>
        <v>0.827732114135212</v>
      </c>
      <c r="AK191" s="132" t="str">
        <f aca="false">IF(AJ191&lt;$X$1,1,"")</f>
        <v/>
      </c>
      <c r="AL191" s="136" t="n">
        <f aca="true">RAND()</f>
        <v>0.451770956610318</v>
      </c>
      <c r="AM191" s="132" t="str">
        <f aca="false">IF(AL191&lt;$X$1,1,"")</f>
        <v/>
      </c>
      <c r="AN191" s="136" t="n">
        <f aca="true">RAND()</f>
        <v>0.096073319969934</v>
      </c>
      <c r="AO191" s="132" t="str">
        <f aca="false">IF(AN191&lt;$X$1,1,"")</f>
        <v/>
      </c>
      <c r="AP191" s="136" t="n">
        <f aca="true">RAND()</f>
        <v>0.262021240321926</v>
      </c>
      <c r="AQ191" s="133" t="str">
        <f aca="false">IF(AP191&lt;$X$1,1,"")</f>
        <v/>
      </c>
    </row>
    <row r="192" customFormat="false" ht="12.75" hidden="false" customHeight="false" outlineLevel="0" collapsed="false">
      <c r="A192" s="0" t="s">
        <v>237</v>
      </c>
      <c r="C192" s="142" t="n">
        <f aca="true">RAND()</f>
        <v>0.300366334856425</v>
      </c>
      <c r="D192" s="143" t="str">
        <f aca="false">IF(C192&lt;$C$1,1,"")</f>
        <v/>
      </c>
      <c r="E192" s="142" t="n">
        <f aca="true">RAND()</f>
        <v>0.862993728018862</v>
      </c>
      <c r="F192" s="143" t="str">
        <f aca="false">IF(E192&lt;$C$1,1,"")</f>
        <v/>
      </c>
      <c r="G192" s="142" t="n">
        <f aca="true">RAND()</f>
        <v>0.107964095563583</v>
      </c>
      <c r="H192" s="143" t="str">
        <f aca="false">IF(G192&lt;$C$1,1,"")</f>
        <v/>
      </c>
      <c r="I192" s="142" t="n">
        <f aca="true">RAND()</f>
        <v>0.0241214015901478</v>
      </c>
      <c r="J192" s="143" t="str">
        <f aca="false">IF(I192&lt;$C$1,1,"")</f>
        <v/>
      </c>
      <c r="K192" s="142" t="n">
        <f aca="true">RAND()</f>
        <v>0.445747560836284</v>
      </c>
      <c r="L192" s="143" t="str">
        <f aca="false">IF(K192&lt;$C$1,1,"")</f>
        <v/>
      </c>
      <c r="M192" s="142" t="n">
        <f aca="true">RAND()</f>
        <v>0.530764469368372</v>
      </c>
      <c r="N192" s="143" t="str">
        <f aca="false">IF(M192&lt;$C$1,1,"")</f>
        <v/>
      </c>
      <c r="O192" s="142" t="n">
        <f aca="true">RAND()</f>
        <v>0.460312502320348</v>
      </c>
      <c r="P192" s="143" t="str">
        <f aca="false">IF(O192&lt;$C$1,1,"")</f>
        <v/>
      </c>
      <c r="Q192" s="142" t="n">
        <f aca="true">RAND()</f>
        <v>0.0832423479831435</v>
      </c>
      <c r="R192" s="143" t="str">
        <f aca="false">IF(Q192&lt;$C$1,1,"")</f>
        <v/>
      </c>
      <c r="S192" s="142" t="n">
        <f aca="true">RAND()</f>
        <v>0.799303477622922</v>
      </c>
      <c r="T192" s="143" t="str">
        <f aca="false">IF(S192&lt;$C$1,1,"")</f>
        <v/>
      </c>
      <c r="U192" s="142" t="n">
        <f aca="true">RAND()</f>
        <v>0.509664246975044</v>
      </c>
      <c r="V192" s="132" t="str">
        <f aca="false">IF(U192&lt;$C$1,1,"")</f>
        <v/>
      </c>
      <c r="X192" s="136" t="n">
        <f aca="true">RAND()</f>
        <v>0.639191608940175</v>
      </c>
      <c r="Y192" s="132" t="str">
        <f aca="false">IF(X192&lt;$X$1,1,"")</f>
        <v/>
      </c>
      <c r="Z192" s="136" t="n">
        <f aca="true">RAND()</f>
        <v>0.531935526859407</v>
      </c>
      <c r="AA192" s="132" t="str">
        <f aca="false">IF(Z192&lt;$X$1,1,"")</f>
        <v/>
      </c>
      <c r="AB192" s="136" t="n">
        <f aca="true">RAND()</f>
        <v>0.503020436875485</v>
      </c>
      <c r="AC192" s="132" t="str">
        <f aca="false">IF(AB192&lt;$X$1,1,"")</f>
        <v/>
      </c>
      <c r="AD192" s="136" t="n">
        <f aca="true">RAND()</f>
        <v>0.307646727509608</v>
      </c>
      <c r="AE192" s="132" t="str">
        <f aca="false">IF(AD192&lt;$X$1,1,"")</f>
        <v/>
      </c>
      <c r="AF192" s="136" t="n">
        <f aca="true">RAND()</f>
        <v>0.385168146162836</v>
      </c>
      <c r="AG192" s="132" t="str">
        <f aca="false">IF(AF192&lt;$X$1,1,"")</f>
        <v/>
      </c>
      <c r="AH192" s="136" t="n">
        <f aca="true">RAND()</f>
        <v>0.506376524124477</v>
      </c>
      <c r="AI192" s="132" t="str">
        <f aca="false">IF(AH192&lt;$X$1,1,"")</f>
        <v/>
      </c>
      <c r="AJ192" s="136" t="n">
        <f aca="true">RAND()</f>
        <v>0.620213145292506</v>
      </c>
      <c r="AK192" s="132" t="str">
        <f aca="false">IF(AJ192&lt;$X$1,1,"")</f>
        <v/>
      </c>
      <c r="AL192" s="136" t="n">
        <f aca="true">RAND()</f>
        <v>0.910764700013264</v>
      </c>
      <c r="AM192" s="132" t="str">
        <f aca="false">IF(AL192&lt;$X$1,1,"")</f>
        <v/>
      </c>
      <c r="AN192" s="136" t="n">
        <f aca="true">RAND()</f>
        <v>0.664399465552114</v>
      </c>
      <c r="AO192" s="132" t="str">
        <f aca="false">IF(AN192&lt;$X$1,1,"")</f>
        <v/>
      </c>
      <c r="AP192" s="136" t="n">
        <f aca="true">RAND()</f>
        <v>0.311601465923284</v>
      </c>
      <c r="AQ192" s="133" t="str">
        <f aca="false">IF(AP192&lt;$X$1,1,"")</f>
        <v/>
      </c>
    </row>
    <row r="193" customFormat="false" ht="12.75" hidden="false" customHeight="false" outlineLevel="0" collapsed="false">
      <c r="A193" s="0" t="s">
        <v>238</v>
      </c>
      <c r="C193" s="142" t="n">
        <f aca="true">RAND()</f>
        <v>0.453118872465088</v>
      </c>
      <c r="D193" s="143" t="str">
        <f aca="false">IF(C193&lt;$C$1,1,"")</f>
        <v/>
      </c>
      <c r="E193" s="142" t="n">
        <f aca="true">RAND()</f>
        <v>0.206527817845067</v>
      </c>
      <c r="F193" s="143" t="str">
        <f aca="false">IF(E193&lt;$C$1,1,"")</f>
        <v/>
      </c>
      <c r="G193" s="142" t="n">
        <f aca="true">RAND()</f>
        <v>0.117499347477435</v>
      </c>
      <c r="H193" s="143" t="str">
        <f aca="false">IF(G193&lt;$C$1,1,"")</f>
        <v/>
      </c>
      <c r="I193" s="142" t="n">
        <f aca="true">RAND()</f>
        <v>0.75384616855168</v>
      </c>
      <c r="J193" s="143" t="str">
        <f aca="false">IF(I193&lt;$C$1,1,"")</f>
        <v/>
      </c>
      <c r="K193" s="142" t="n">
        <f aca="true">RAND()</f>
        <v>0.875412652909355</v>
      </c>
      <c r="L193" s="143" t="str">
        <f aca="false">IF(K193&lt;$C$1,1,"")</f>
        <v/>
      </c>
      <c r="M193" s="142" t="n">
        <f aca="true">RAND()</f>
        <v>0.876947837046627</v>
      </c>
      <c r="N193" s="143" t="str">
        <f aca="false">IF(M193&lt;$C$1,1,"")</f>
        <v/>
      </c>
      <c r="O193" s="142" t="n">
        <f aca="true">RAND()</f>
        <v>0.108830724352762</v>
      </c>
      <c r="P193" s="143" t="str">
        <f aca="false">IF(O193&lt;$C$1,1,"")</f>
        <v/>
      </c>
      <c r="Q193" s="142" t="n">
        <f aca="true">RAND()</f>
        <v>0.998941001590987</v>
      </c>
      <c r="R193" s="143" t="str">
        <f aca="false">IF(Q193&lt;$C$1,1,"")</f>
        <v/>
      </c>
      <c r="S193" s="142" t="n">
        <f aca="true">RAND()</f>
        <v>0.00778937244694516</v>
      </c>
      <c r="T193" s="143" t="n">
        <f aca="false">IF(S193&lt;$C$1,1,"")</f>
        <v>1</v>
      </c>
      <c r="U193" s="142" t="n">
        <f aca="true">RAND()</f>
        <v>0.458714124229095</v>
      </c>
      <c r="V193" s="132" t="str">
        <f aca="false">IF(U193&lt;$C$1,1,"")</f>
        <v/>
      </c>
      <c r="X193" s="136" t="n">
        <f aca="true">RAND()</f>
        <v>0.126146041163865</v>
      </c>
      <c r="Y193" s="132" t="str">
        <f aca="false">IF(X193&lt;$X$1,1,"")</f>
        <v/>
      </c>
      <c r="Z193" s="136" t="n">
        <f aca="true">RAND()</f>
        <v>0.339243305042175</v>
      </c>
      <c r="AA193" s="132" t="str">
        <f aca="false">IF(Z193&lt;$X$1,1,"")</f>
        <v/>
      </c>
      <c r="AB193" s="136" t="n">
        <f aca="true">RAND()</f>
        <v>0.721768482705249</v>
      </c>
      <c r="AC193" s="132" t="str">
        <f aca="false">IF(AB193&lt;$X$1,1,"")</f>
        <v/>
      </c>
      <c r="AD193" s="136" t="n">
        <f aca="true">RAND()</f>
        <v>0.0366267985011016</v>
      </c>
      <c r="AE193" s="132" t="str">
        <f aca="false">IF(AD193&lt;$X$1,1,"")</f>
        <v/>
      </c>
      <c r="AF193" s="136" t="n">
        <f aca="true">RAND()</f>
        <v>0.378869610778135</v>
      </c>
      <c r="AG193" s="132" t="str">
        <f aca="false">IF(AF193&lt;$X$1,1,"")</f>
        <v/>
      </c>
      <c r="AH193" s="136" t="n">
        <f aca="true">RAND()</f>
        <v>0.765699282473746</v>
      </c>
      <c r="AI193" s="132" t="str">
        <f aca="false">IF(AH193&lt;$X$1,1,"")</f>
        <v/>
      </c>
      <c r="AJ193" s="136" t="n">
        <f aca="true">RAND()</f>
        <v>0.410371580539432</v>
      </c>
      <c r="AK193" s="132" t="str">
        <f aca="false">IF(AJ193&lt;$X$1,1,"")</f>
        <v/>
      </c>
      <c r="AL193" s="136" t="n">
        <f aca="true">RAND()</f>
        <v>0.665380932158196</v>
      </c>
      <c r="AM193" s="132" t="str">
        <f aca="false">IF(AL193&lt;$X$1,1,"")</f>
        <v/>
      </c>
      <c r="AN193" s="136" t="n">
        <f aca="true">RAND()</f>
        <v>0.561379310733134</v>
      </c>
      <c r="AO193" s="132" t="str">
        <f aca="false">IF(AN193&lt;$X$1,1,"")</f>
        <v/>
      </c>
      <c r="AP193" s="136" t="n">
        <f aca="true">RAND()</f>
        <v>0.0495864881670844</v>
      </c>
      <c r="AQ193" s="133" t="str">
        <f aca="false">IF(AP193&lt;$X$1,1,"")</f>
        <v/>
      </c>
    </row>
    <row r="194" customFormat="false" ht="12.75" hidden="false" customHeight="false" outlineLevel="0" collapsed="false">
      <c r="A194" s="0" t="s">
        <v>239</v>
      </c>
      <c r="C194" s="142" t="n">
        <f aca="true">RAND()</f>
        <v>0.034840883140434</v>
      </c>
      <c r="D194" s="143" t="str">
        <f aca="false">IF(C194&lt;$C$1,1,"")</f>
        <v/>
      </c>
      <c r="E194" s="142" t="n">
        <f aca="true">RAND()</f>
        <v>0.659720473580482</v>
      </c>
      <c r="F194" s="143" t="str">
        <f aca="false">IF(E194&lt;$C$1,1,"")</f>
        <v/>
      </c>
      <c r="G194" s="142" t="n">
        <f aca="true">RAND()</f>
        <v>0.0502763184201245</v>
      </c>
      <c r="H194" s="143" t="str">
        <f aca="false">IF(G194&lt;$C$1,1,"")</f>
        <v/>
      </c>
      <c r="I194" s="142" t="n">
        <f aca="true">RAND()</f>
        <v>0.466370429276243</v>
      </c>
      <c r="J194" s="143" t="str">
        <f aca="false">IF(I194&lt;$C$1,1,"")</f>
        <v/>
      </c>
      <c r="K194" s="142" t="n">
        <f aca="true">RAND()</f>
        <v>0.89301079682242</v>
      </c>
      <c r="L194" s="143" t="str">
        <f aca="false">IF(K194&lt;$C$1,1,"")</f>
        <v/>
      </c>
      <c r="M194" s="142" t="n">
        <f aca="true">RAND()</f>
        <v>0.976928367257845</v>
      </c>
      <c r="N194" s="143" t="str">
        <f aca="false">IF(M194&lt;$C$1,1,"")</f>
        <v/>
      </c>
      <c r="O194" s="142" t="n">
        <f aca="true">RAND()</f>
        <v>0.936160808261435</v>
      </c>
      <c r="P194" s="143" t="str">
        <f aca="false">IF(O194&lt;$C$1,1,"")</f>
        <v/>
      </c>
      <c r="Q194" s="142" t="n">
        <f aca="true">RAND()</f>
        <v>0.507682417301682</v>
      </c>
      <c r="R194" s="143" t="str">
        <f aca="false">IF(Q194&lt;$C$1,1,"")</f>
        <v/>
      </c>
      <c r="S194" s="142" t="n">
        <f aca="true">RAND()</f>
        <v>0.448455470376222</v>
      </c>
      <c r="T194" s="143" t="str">
        <f aca="false">IF(S194&lt;$C$1,1,"")</f>
        <v/>
      </c>
      <c r="U194" s="142" t="n">
        <f aca="true">RAND()</f>
        <v>0.0233571308958517</v>
      </c>
      <c r="V194" s="132" t="str">
        <f aca="false">IF(U194&lt;$C$1,1,"")</f>
        <v/>
      </c>
      <c r="X194" s="136" t="n">
        <f aca="true">RAND()</f>
        <v>0.908610304416346</v>
      </c>
      <c r="Y194" s="132" t="str">
        <f aca="false">IF(X194&lt;$X$1,1,"")</f>
        <v/>
      </c>
      <c r="Z194" s="136" t="n">
        <f aca="true">RAND()</f>
        <v>0.497057155554682</v>
      </c>
      <c r="AA194" s="132" t="str">
        <f aca="false">IF(Z194&lt;$X$1,1,"")</f>
        <v/>
      </c>
      <c r="AB194" s="136" t="n">
        <f aca="true">RAND()</f>
        <v>0.533324954686643</v>
      </c>
      <c r="AC194" s="132" t="str">
        <f aca="false">IF(AB194&lt;$X$1,1,"")</f>
        <v/>
      </c>
      <c r="AD194" s="136" t="n">
        <f aca="true">RAND()</f>
        <v>0.81459454376358</v>
      </c>
      <c r="AE194" s="132" t="str">
        <f aca="false">IF(AD194&lt;$X$1,1,"")</f>
        <v/>
      </c>
      <c r="AF194" s="136" t="n">
        <f aca="true">RAND()</f>
        <v>0.614168796885839</v>
      </c>
      <c r="AG194" s="132" t="str">
        <f aca="false">IF(AF194&lt;$X$1,1,"")</f>
        <v/>
      </c>
      <c r="AH194" s="136" t="n">
        <f aca="true">RAND()</f>
        <v>0.741866485103197</v>
      </c>
      <c r="AI194" s="132" t="str">
        <f aca="false">IF(AH194&lt;$X$1,1,"")</f>
        <v/>
      </c>
      <c r="AJ194" s="136" t="n">
        <f aca="true">RAND()</f>
        <v>0.939576032968786</v>
      </c>
      <c r="AK194" s="132" t="str">
        <f aca="false">IF(AJ194&lt;$X$1,1,"")</f>
        <v/>
      </c>
      <c r="AL194" s="136" t="n">
        <f aca="true">RAND()</f>
        <v>0.456161060167896</v>
      </c>
      <c r="AM194" s="132" t="str">
        <f aca="false">IF(AL194&lt;$X$1,1,"")</f>
        <v/>
      </c>
      <c r="AN194" s="136" t="n">
        <f aca="true">RAND()</f>
        <v>0.29101298921572</v>
      </c>
      <c r="AO194" s="132" t="str">
        <f aca="false">IF(AN194&lt;$X$1,1,"")</f>
        <v/>
      </c>
      <c r="AP194" s="136" t="n">
        <f aca="true">RAND()</f>
        <v>0.212772468119378</v>
      </c>
      <c r="AQ194" s="133" t="str">
        <f aca="false">IF(AP194&lt;$X$1,1,"")</f>
        <v/>
      </c>
    </row>
    <row r="195" customFormat="false" ht="12.75" hidden="false" customHeight="false" outlineLevel="0" collapsed="false">
      <c r="A195" s="0" t="s">
        <v>240</v>
      </c>
      <c r="C195" s="142" t="n">
        <f aca="true">RAND()</f>
        <v>0.698539237274358</v>
      </c>
      <c r="D195" s="143" t="str">
        <f aca="false">IF(C195&lt;$C$1,1,"")</f>
        <v/>
      </c>
      <c r="E195" s="142" t="n">
        <f aca="true">RAND()</f>
        <v>0.50656619238636</v>
      </c>
      <c r="F195" s="143" t="str">
        <f aca="false">IF(E195&lt;$C$1,1,"")</f>
        <v/>
      </c>
      <c r="G195" s="142" t="n">
        <f aca="true">RAND()</f>
        <v>0.833686026750414</v>
      </c>
      <c r="H195" s="143" t="str">
        <f aca="false">IF(G195&lt;$C$1,1,"")</f>
        <v/>
      </c>
      <c r="I195" s="142" t="n">
        <f aca="true">RAND()</f>
        <v>0.883618848223027</v>
      </c>
      <c r="J195" s="143" t="str">
        <f aca="false">IF(I195&lt;$C$1,1,"")</f>
        <v/>
      </c>
      <c r="K195" s="142" t="n">
        <f aca="true">RAND()</f>
        <v>0.67876587130544</v>
      </c>
      <c r="L195" s="143" t="str">
        <f aca="false">IF(K195&lt;$C$1,1,"")</f>
        <v/>
      </c>
      <c r="M195" s="142" t="n">
        <f aca="true">RAND()</f>
        <v>0.915486683229284</v>
      </c>
      <c r="N195" s="143" t="str">
        <f aca="false">IF(M195&lt;$C$1,1,"")</f>
        <v/>
      </c>
      <c r="O195" s="142" t="n">
        <f aca="true">RAND()</f>
        <v>0.928958659481134</v>
      </c>
      <c r="P195" s="143" t="str">
        <f aca="false">IF(O195&lt;$C$1,1,"")</f>
        <v/>
      </c>
      <c r="Q195" s="142" t="n">
        <f aca="true">RAND()</f>
        <v>0.801716416128264</v>
      </c>
      <c r="R195" s="143" t="str">
        <f aca="false">IF(Q195&lt;$C$1,1,"")</f>
        <v/>
      </c>
      <c r="S195" s="142" t="n">
        <f aca="true">RAND()</f>
        <v>0.479565052685623</v>
      </c>
      <c r="T195" s="143" t="str">
        <f aca="false">IF(S195&lt;$C$1,1,"")</f>
        <v/>
      </c>
      <c r="U195" s="142" t="n">
        <f aca="true">RAND()</f>
        <v>0.996626460790544</v>
      </c>
      <c r="V195" s="132" t="str">
        <f aca="false">IF(U195&lt;$C$1,1,"")</f>
        <v/>
      </c>
      <c r="X195" s="136" t="n">
        <f aca="true">RAND()</f>
        <v>0.799742031503282</v>
      </c>
      <c r="Y195" s="132" t="str">
        <f aca="false">IF(X195&lt;$X$1,1,"")</f>
        <v/>
      </c>
      <c r="Z195" s="136" t="n">
        <f aca="true">RAND()</f>
        <v>0.431899037959523</v>
      </c>
      <c r="AA195" s="132" t="str">
        <f aca="false">IF(Z195&lt;$X$1,1,"")</f>
        <v/>
      </c>
      <c r="AB195" s="136" t="n">
        <f aca="true">RAND()</f>
        <v>0.588592827617286</v>
      </c>
      <c r="AC195" s="132" t="str">
        <f aca="false">IF(AB195&lt;$X$1,1,"")</f>
        <v/>
      </c>
      <c r="AD195" s="136" t="n">
        <f aca="true">RAND()</f>
        <v>0.356454764488266</v>
      </c>
      <c r="AE195" s="132" t="str">
        <f aca="false">IF(AD195&lt;$X$1,1,"")</f>
        <v/>
      </c>
      <c r="AF195" s="136" t="n">
        <f aca="true">RAND()</f>
        <v>0.581927239649219</v>
      </c>
      <c r="AG195" s="132" t="str">
        <f aca="false">IF(AF195&lt;$X$1,1,"")</f>
        <v/>
      </c>
      <c r="AH195" s="136" t="n">
        <f aca="true">RAND()</f>
        <v>0.484464696722315</v>
      </c>
      <c r="AI195" s="132" t="str">
        <f aca="false">IF(AH195&lt;$X$1,1,"")</f>
        <v/>
      </c>
      <c r="AJ195" s="136" t="n">
        <f aca="true">RAND()</f>
        <v>0.888780018263062</v>
      </c>
      <c r="AK195" s="132" t="str">
        <f aca="false">IF(AJ195&lt;$X$1,1,"")</f>
        <v/>
      </c>
      <c r="AL195" s="136" t="n">
        <f aca="true">RAND()</f>
        <v>0.187310307281874</v>
      </c>
      <c r="AM195" s="132" t="str">
        <f aca="false">IF(AL195&lt;$X$1,1,"")</f>
        <v/>
      </c>
      <c r="AN195" s="136" t="n">
        <f aca="true">RAND()</f>
        <v>0.272694575427507</v>
      </c>
      <c r="AO195" s="132" t="str">
        <f aca="false">IF(AN195&lt;$X$1,1,"")</f>
        <v/>
      </c>
      <c r="AP195" s="136" t="n">
        <f aca="true">RAND()</f>
        <v>0.760502030823575</v>
      </c>
      <c r="AQ195" s="133" t="str">
        <f aca="false">IF(AP195&lt;$X$1,1,"")</f>
        <v/>
      </c>
    </row>
    <row r="196" customFormat="false" ht="12.75" hidden="false" customHeight="false" outlineLevel="0" collapsed="false">
      <c r="A196" s="0" t="s">
        <v>241</v>
      </c>
      <c r="C196" s="142" t="n">
        <f aca="true">RAND()</f>
        <v>0.876549165487496</v>
      </c>
      <c r="D196" s="143" t="str">
        <f aca="false">IF(C196&lt;$C$1,1,"")</f>
        <v/>
      </c>
      <c r="E196" s="142" t="n">
        <f aca="true">RAND()</f>
        <v>0.767787202430257</v>
      </c>
      <c r="F196" s="143" t="str">
        <f aca="false">IF(E196&lt;$C$1,1,"")</f>
        <v/>
      </c>
      <c r="G196" s="142" t="n">
        <f aca="true">RAND()</f>
        <v>0.568905383217163</v>
      </c>
      <c r="H196" s="143" t="str">
        <f aca="false">IF(G196&lt;$C$1,1,"")</f>
        <v/>
      </c>
      <c r="I196" s="142" t="n">
        <f aca="true">RAND()</f>
        <v>0.363057380028642</v>
      </c>
      <c r="J196" s="143" t="str">
        <f aca="false">IF(I196&lt;$C$1,1,"")</f>
        <v/>
      </c>
      <c r="K196" s="142" t="n">
        <f aca="true">RAND()</f>
        <v>0.799183768571373</v>
      </c>
      <c r="L196" s="143" t="str">
        <f aca="false">IF(K196&lt;$C$1,1,"")</f>
        <v/>
      </c>
      <c r="M196" s="142" t="n">
        <f aca="true">RAND()</f>
        <v>0.818593800021607</v>
      </c>
      <c r="N196" s="143" t="str">
        <f aca="false">IF(M196&lt;$C$1,1,"")</f>
        <v/>
      </c>
      <c r="O196" s="142" t="n">
        <f aca="true">RAND()</f>
        <v>0.029271532788518</v>
      </c>
      <c r="P196" s="143" t="str">
        <f aca="false">IF(O196&lt;$C$1,1,"")</f>
        <v/>
      </c>
      <c r="Q196" s="142" t="n">
        <f aca="true">RAND()</f>
        <v>0.44528377803501</v>
      </c>
      <c r="R196" s="143" t="str">
        <f aca="false">IF(Q196&lt;$C$1,1,"")</f>
        <v/>
      </c>
      <c r="S196" s="142" t="n">
        <f aca="true">RAND()</f>
        <v>0.867579614646966</v>
      </c>
      <c r="T196" s="143" t="str">
        <f aca="false">IF(S196&lt;$C$1,1,"")</f>
        <v/>
      </c>
      <c r="U196" s="142" t="n">
        <f aca="true">RAND()</f>
        <v>0.00243226483469602</v>
      </c>
      <c r="V196" s="132" t="n">
        <f aca="false">IF(U196&lt;$C$1,1,"")</f>
        <v>1</v>
      </c>
      <c r="X196" s="136" t="n">
        <f aca="true">RAND()</f>
        <v>0.361542353649466</v>
      </c>
      <c r="Y196" s="132" t="str">
        <f aca="false">IF(X196&lt;$X$1,1,"")</f>
        <v/>
      </c>
      <c r="Z196" s="136" t="n">
        <f aca="true">RAND()</f>
        <v>0.390558117588358</v>
      </c>
      <c r="AA196" s="132" t="str">
        <f aca="false">IF(Z196&lt;$X$1,1,"")</f>
        <v/>
      </c>
      <c r="AB196" s="136" t="n">
        <f aca="true">RAND()</f>
        <v>0.356618539686312</v>
      </c>
      <c r="AC196" s="132" t="str">
        <f aca="false">IF(AB196&lt;$X$1,1,"")</f>
        <v/>
      </c>
      <c r="AD196" s="136" t="n">
        <f aca="true">RAND()</f>
        <v>0.50850511096339</v>
      </c>
      <c r="AE196" s="132" t="str">
        <f aca="false">IF(AD196&lt;$X$1,1,"")</f>
        <v/>
      </c>
      <c r="AF196" s="136" t="n">
        <f aca="true">RAND()</f>
        <v>0.299151672876727</v>
      </c>
      <c r="AG196" s="132" t="str">
        <f aca="false">IF(AF196&lt;$X$1,1,"")</f>
        <v/>
      </c>
      <c r="AH196" s="136" t="n">
        <f aca="true">RAND()</f>
        <v>0.224025707984464</v>
      </c>
      <c r="AI196" s="132" t="str">
        <f aca="false">IF(AH196&lt;$X$1,1,"")</f>
        <v/>
      </c>
      <c r="AJ196" s="136" t="n">
        <f aca="true">RAND()</f>
        <v>0.724378187419741</v>
      </c>
      <c r="AK196" s="132" t="str">
        <f aca="false">IF(AJ196&lt;$X$1,1,"")</f>
        <v/>
      </c>
      <c r="AL196" s="136" t="n">
        <f aca="true">RAND()</f>
        <v>0.968589977071954</v>
      </c>
      <c r="AM196" s="132" t="str">
        <f aca="false">IF(AL196&lt;$X$1,1,"")</f>
        <v/>
      </c>
      <c r="AN196" s="136" t="n">
        <f aca="true">RAND()</f>
        <v>0.909126545618144</v>
      </c>
      <c r="AO196" s="132" t="str">
        <f aca="false">IF(AN196&lt;$X$1,1,"")</f>
        <v/>
      </c>
      <c r="AP196" s="136" t="n">
        <f aca="true">RAND()</f>
        <v>0.562114173604494</v>
      </c>
      <c r="AQ196" s="133" t="str">
        <f aca="false">IF(AP196&lt;$X$1,1,"")</f>
        <v/>
      </c>
    </row>
    <row r="197" customFormat="false" ht="12.75" hidden="false" customHeight="false" outlineLevel="0" collapsed="false">
      <c r="A197" s="0" t="s">
        <v>242</v>
      </c>
      <c r="C197" s="142" t="n">
        <f aca="true">RAND()</f>
        <v>0.628062843119985</v>
      </c>
      <c r="D197" s="143" t="str">
        <f aca="false">IF(C197&lt;$C$1,1,"")</f>
        <v/>
      </c>
      <c r="E197" s="142" t="n">
        <f aca="true">RAND()</f>
        <v>0.456103947856667</v>
      </c>
      <c r="F197" s="143" t="str">
        <f aca="false">IF(E197&lt;$C$1,1,"")</f>
        <v/>
      </c>
      <c r="G197" s="142" t="n">
        <f aca="true">RAND()</f>
        <v>0.653623842880125</v>
      </c>
      <c r="H197" s="143" t="str">
        <f aca="false">IF(G197&lt;$C$1,1,"")</f>
        <v/>
      </c>
      <c r="I197" s="142" t="n">
        <f aca="true">RAND()</f>
        <v>0.662205760824032</v>
      </c>
      <c r="J197" s="143" t="str">
        <f aca="false">IF(I197&lt;$C$1,1,"")</f>
        <v/>
      </c>
      <c r="K197" s="142" t="n">
        <f aca="true">RAND()</f>
        <v>0.321693345458619</v>
      </c>
      <c r="L197" s="143" t="str">
        <f aca="false">IF(K197&lt;$C$1,1,"")</f>
        <v/>
      </c>
      <c r="M197" s="142" t="n">
        <f aca="true">RAND()</f>
        <v>0.0758401861774664</v>
      </c>
      <c r="N197" s="143" t="str">
        <f aca="false">IF(M197&lt;$C$1,1,"")</f>
        <v/>
      </c>
      <c r="O197" s="142" t="n">
        <f aca="true">RAND()</f>
        <v>0.423017829255825</v>
      </c>
      <c r="P197" s="143" t="str">
        <f aca="false">IF(O197&lt;$C$1,1,"")</f>
        <v/>
      </c>
      <c r="Q197" s="142" t="n">
        <f aca="true">RAND()</f>
        <v>0.844923613670014</v>
      </c>
      <c r="R197" s="143" t="str">
        <f aca="false">IF(Q197&lt;$C$1,1,"")</f>
        <v/>
      </c>
      <c r="S197" s="142" t="n">
        <f aca="true">RAND()</f>
        <v>0.66968980048092</v>
      </c>
      <c r="T197" s="143" t="str">
        <f aca="false">IF(S197&lt;$C$1,1,"")</f>
        <v/>
      </c>
      <c r="U197" s="142" t="n">
        <f aca="true">RAND()</f>
        <v>0.178366557907325</v>
      </c>
      <c r="V197" s="132" t="str">
        <f aca="false">IF(U197&lt;$C$1,1,"")</f>
        <v/>
      </c>
      <c r="X197" s="136" t="n">
        <f aca="true">RAND()</f>
        <v>0.573813741985093</v>
      </c>
      <c r="Y197" s="132" t="str">
        <f aca="false">IF(X197&lt;$X$1,1,"")</f>
        <v/>
      </c>
      <c r="Z197" s="136" t="n">
        <f aca="true">RAND()</f>
        <v>0.164790234989197</v>
      </c>
      <c r="AA197" s="132" t="str">
        <f aca="false">IF(Z197&lt;$X$1,1,"")</f>
        <v/>
      </c>
      <c r="AB197" s="136" t="n">
        <f aca="true">RAND()</f>
        <v>0.632311342035227</v>
      </c>
      <c r="AC197" s="132" t="str">
        <f aca="false">IF(AB197&lt;$X$1,1,"")</f>
        <v/>
      </c>
      <c r="AD197" s="136" t="n">
        <f aca="true">RAND()</f>
        <v>0.793197961335964</v>
      </c>
      <c r="AE197" s="132" t="str">
        <f aca="false">IF(AD197&lt;$X$1,1,"")</f>
        <v/>
      </c>
      <c r="AF197" s="136" t="n">
        <f aca="true">RAND()</f>
        <v>0.94484928062183</v>
      </c>
      <c r="AG197" s="132" t="str">
        <f aca="false">IF(AF197&lt;$X$1,1,"")</f>
        <v/>
      </c>
      <c r="AH197" s="136" t="n">
        <f aca="true">RAND()</f>
        <v>0.672186615111501</v>
      </c>
      <c r="AI197" s="132" t="str">
        <f aca="false">IF(AH197&lt;$X$1,1,"")</f>
        <v/>
      </c>
      <c r="AJ197" s="136" t="n">
        <f aca="true">RAND()</f>
        <v>0.292576158531739</v>
      </c>
      <c r="AK197" s="132" t="str">
        <f aca="false">IF(AJ197&lt;$X$1,1,"")</f>
        <v/>
      </c>
      <c r="AL197" s="136" t="n">
        <f aca="true">RAND()</f>
        <v>0.774228145171199</v>
      </c>
      <c r="AM197" s="132" t="str">
        <f aca="false">IF(AL197&lt;$X$1,1,"")</f>
        <v/>
      </c>
      <c r="AN197" s="136" t="n">
        <f aca="true">RAND()</f>
        <v>0.225129976001737</v>
      </c>
      <c r="AO197" s="132" t="str">
        <f aca="false">IF(AN197&lt;$X$1,1,"")</f>
        <v/>
      </c>
      <c r="AP197" s="136" t="n">
        <f aca="true">RAND()</f>
        <v>0.0194198519502334</v>
      </c>
      <c r="AQ197" s="133" t="str">
        <f aca="false">IF(AP197&lt;$X$1,1,"")</f>
        <v/>
      </c>
    </row>
    <row r="198" customFormat="false" ht="12.75" hidden="false" customHeight="false" outlineLevel="0" collapsed="false">
      <c r="A198" s="0" t="s">
        <v>243</v>
      </c>
      <c r="C198" s="142" t="n">
        <f aca="true">RAND()</f>
        <v>0.502428109373882</v>
      </c>
      <c r="D198" s="143" t="str">
        <f aca="false">IF(C198&lt;$C$1,1,"")</f>
        <v/>
      </c>
      <c r="E198" s="142" t="n">
        <f aca="true">RAND()</f>
        <v>0.252056951631153</v>
      </c>
      <c r="F198" s="143" t="str">
        <f aca="false">IF(E198&lt;$C$1,1,"")</f>
        <v/>
      </c>
      <c r="G198" s="142" t="n">
        <f aca="true">RAND()</f>
        <v>0.631740609641185</v>
      </c>
      <c r="H198" s="143" t="str">
        <f aca="false">IF(G198&lt;$C$1,1,"")</f>
        <v/>
      </c>
      <c r="I198" s="142" t="n">
        <f aca="true">RAND()</f>
        <v>0.482327462750835</v>
      </c>
      <c r="J198" s="143" t="str">
        <f aca="false">IF(I198&lt;$C$1,1,"")</f>
        <v/>
      </c>
      <c r="K198" s="142" t="n">
        <f aca="true">RAND()</f>
        <v>0.723819824847462</v>
      </c>
      <c r="L198" s="143" t="str">
        <f aca="false">IF(K198&lt;$C$1,1,"")</f>
        <v/>
      </c>
      <c r="M198" s="142" t="n">
        <f aca="true">RAND()</f>
        <v>0.50245498401357</v>
      </c>
      <c r="N198" s="143" t="str">
        <f aca="false">IF(M198&lt;$C$1,1,"")</f>
        <v/>
      </c>
      <c r="O198" s="142" t="n">
        <f aca="true">RAND()</f>
        <v>0.203607776505815</v>
      </c>
      <c r="P198" s="143" t="str">
        <f aca="false">IF(O198&lt;$C$1,1,"")</f>
        <v/>
      </c>
      <c r="Q198" s="142" t="n">
        <f aca="true">RAND()</f>
        <v>0.0621350214296088</v>
      </c>
      <c r="R198" s="143" t="str">
        <f aca="false">IF(Q198&lt;$C$1,1,"")</f>
        <v/>
      </c>
      <c r="S198" s="142" t="n">
        <f aca="true">RAND()</f>
        <v>0.0448031114727681</v>
      </c>
      <c r="T198" s="143" t="str">
        <f aca="false">IF(S198&lt;$C$1,1,"")</f>
        <v/>
      </c>
      <c r="U198" s="142" t="n">
        <f aca="true">RAND()</f>
        <v>0.791058470787561</v>
      </c>
      <c r="V198" s="132" t="str">
        <f aca="false">IF(U198&lt;$C$1,1,"")</f>
        <v/>
      </c>
      <c r="X198" s="136" t="n">
        <f aca="true">RAND()</f>
        <v>0.129669019652677</v>
      </c>
      <c r="Y198" s="132" t="str">
        <f aca="false">IF(X198&lt;$X$1,1,"")</f>
        <v/>
      </c>
      <c r="Z198" s="136" t="n">
        <f aca="true">RAND()</f>
        <v>0.830152128140065</v>
      </c>
      <c r="AA198" s="132" t="str">
        <f aca="false">IF(Z198&lt;$X$1,1,"")</f>
        <v/>
      </c>
      <c r="AB198" s="136" t="n">
        <f aca="true">RAND()</f>
        <v>0.579864543895813</v>
      </c>
      <c r="AC198" s="132" t="str">
        <f aca="false">IF(AB198&lt;$X$1,1,"")</f>
        <v/>
      </c>
      <c r="AD198" s="136" t="n">
        <f aca="true">RAND()</f>
        <v>0.994064633711766</v>
      </c>
      <c r="AE198" s="132" t="str">
        <f aca="false">IF(AD198&lt;$X$1,1,"")</f>
        <v/>
      </c>
      <c r="AF198" s="136" t="n">
        <f aca="true">RAND()</f>
        <v>0.844424340701672</v>
      </c>
      <c r="AG198" s="132" t="str">
        <f aca="false">IF(AF198&lt;$X$1,1,"")</f>
        <v/>
      </c>
      <c r="AH198" s="136" t="n">
        <f aca="true">RAND()</f>
        <v>0.0129285416103821</v>
      </c>
      <c r="AI198" s="132" t="str">
        <f aca="false">IF(AH198&lt;$X$1,1,"")</f>
        <v/>
      </c>
      <c r="AJ198" s="136" t="n">
        <f aca="true">RAND()</f>
        <v>0.469185173682361</v>
      </c>
      <c r="AK198" s="132" t="str">
        <f aca="false">IF(AJ198&lt;$X$1,1,"")</f>
        <v/>
      </c>
      <c r="AL198" s="136" t="n">
        <f aca="true">RAND()</f>
        <v>0.972468818417801</v>
      </c>
      <c r="AM198" s="132" t="str">
        <f aca="false">IF(AL198&lt;$X$1,1,"")</f>
        <v/>
      </c>
      <c r="AN198" s="136" t="n">
        <f aca="true">RAND()</f>
        <v>0.516166718529126</v>
      </c>
      <c r="AO198" s="132" t="str">
        <f aca="false">IF(AN198&lt;$X$1,1,"")</f>
        <v/>
      </c>
      <c r="AP198" s="136" t="n">
        <f aca="true">RAND()</f>
        <v>0.592323474165743</v>
      </c>
      <c r="AQ198" s="133" t="str">
        <f aca="false">IF(AP198&lt;$X$1,1,"")</f>
        <v/>
      </c>
    </row>
    <row r="199" customFormat="false" ht="12.75" hidden="false" customHeight="false" outlineLevel="0" collapsed="false">
      <c r="A199" s="0" t="s">
        <v>244</v>
      </c>
      <c r="C199" s="142" t="n">
        <f aca="true">RAND()</f>
        <v>0.720771641508599</v>
      </c>
      <c r="D199" s="143" t="str">
        <f aca="false">IF(C199&lt;$C$1,1,"")</f>
        <v/>
      </c>
      <c r="E199" s="142" t="n">
        <f aca="true">RAND()</f>
        <v>0.719900263050294</v>
      </c>
      <c r="F199" s="143" t="str">
        <f aca="false">IF(E199&lt;$C$1,1,"")</f>
        <v/>
      </c>
      <c r="G199" s="142" t="n">
        <f aca="true">RAND()</f>
        <v>0.971351529745554</v>
      </c>
      <c r="H199" s="143" t="str">
        <f aca="false">IF(G199&lt;$C$1,1,"")</f>
        <v/>
      </c>
      <c r="I199" s="142" t="n">
        <f aca="true">RAND()</f>
        <v>0.234623627911871</v>
      </c>
      <c r="J199" s="143" t="str">
        <f aca="false">IF(I199&lt;$C$1,1,"")</f>
        <v/>
      </c>
      <c r="K199" s="142" t="n">
        <f aca="true">RAND()</f>
        <v>0.678371430142822</v>
      </c>
      <c r="L199" s="143" t="str">
        <f aca="false">IF(K199&lt;$C$1,1,"")</f>
        <v/>
      </c>
      <c r="M199" s="142" t="n">
        <f aca="true">RAND()</f>
        <v>0.326066346240188</v>
      </c>
      <c r="N199" s="143" t="str">
        <f aca="false">IF(M199&lt;$C$1,1,"")</f>
        <v/>
      </c>
      <c r="O199" s="142" t="n">
        <f aca="true">RAND()</f>
        <v>0.923742791878878</v>
      </c>
      <c r="P199" s="143" t="str">
        <f aca="false">IF(O199&lt;$C$1,1,"")</f>
        <v/>
      </c>
      <c r="Q199" s="142" t="n">
        <f aca="true">RAND()</f>
        <v>0.258426924056222</v>
      </c>
      <c r="R199" s="143" t="str">
        <f aca="false">IF(Q199&lt;$C$1,1,"")</f>
        <v/>
      </c>
      <c r="S199" s="142" t="n">
        <f aca="true">RAND()</f>
        <v>0.77121238391454</v>
      </c>
      <c r="T199" s="143" t="str">
        <f aca="false">IF(S199&lt;$C$1,1,"")</f>
        <v/>
      </c>
      <c r="U199" s="142" t="n">
        <f aca="true">RAND()</f>
        <v>0.38113051904023</v>
      </c>
      <c r="V199" s="132" t="str">
        <f aca="false">IF(U199&lt;$C$1,1,"")</f>
        <v/>
      </c>
      <c r="X199" s="136" t="n">
        <f aca="true">RAND()</f>
        <v>0.958893853183488</v>
      </c>
      <c r="Y199" s="132" t="str">
        <f aca="false">IF(X199&lt;$X$1,1,"")</f>
        <v/>
      </c>
      <c r="Z199" s="136" t="n">
        <f aca="true">RAND()</f>
        <v>0.367436552913008</v>
      </c>
      <c r="AA199" s="132" t="str">
        <f aca="false">IF(Z199&lt;$X$1,1,"")</f>
        <v/>
      </c>
      <c r="AB199" s="136" t="n">
        <f aca="true">RAND()</f>
        <v>0.8070401369531</v>
      </c>
      <c r="AC199" s="132" t="str">
        <f aca="false">IF(AB199&lt;$X$1,1,"")</f>
        <v/>
      </c>
      <c r="AD199" s="136" t="n">
        <f aca="true">RAND()</f>
        <v>0.737636883742316</v>
      </c>
      <c r="AE199" s="132" t="str">
        <f aca="false">IF(AD199&lt;$X$1,1,"")</f>
        <v/>
      </c>
      <c r="AF199" s="136" t="n">
        <f aca="true">RAND()</f>
        <v>0.400585437590109</v>
      </c>
      <c r="AG199" s="132" t="str">
        <f aca="false">IF(AF199&lt;$X$1,1,"")</f>
        <v/>
      </c>
      <c r="AH199" s="136" t="n">
        <f aca="true">RAND()</f>
        <v>0.96059151121676</v>
      </c>
      <c r="AI199" s="132" t="str">
        <f aca="false">IF(AH199&lt;$X$1,1,"")</f>
        <v/>
      </c>
      <c r="AJ199" s="136" t="n">
        <f aca="true">RAND()</f>
        <v>0.942143260920931</v>
      </c>
      <c r="AK199" s="132" t="str">
        <f aca="false">IF(AJ199&lt;$X$1,1,"")</f>
        <v/>
      </c>
      <c r="AL199" s="136" t="n">
        <f aca="true">RAND()</f>
        <v>0.0342635041706208</v>
      </c>
      <c r="AM199" s="132" t="str">
        <f aca="false">IF(AL199&lt;$X$1,1,"")</f>
        <v/>
      </c>
      <c r="AN199" s="136" t="n">
        <f aca="true">RAND()</f>
        <v>0.370430162814183</v>
      </c>
      <c r="AO199" s="132" t="str">
        <f aca="false">IF(AN199&lt;$X$1,1,"")</f>
        <v/>
      </c>
      <c r="AP199" s="136" t="n">
        <f aca="true">RAND()</f>
        <v>0.42217933077326</v>
      </c>
      <c r="AQ199" s="133" t="str">
        <f aca="false">IF(AP199&lt;$X$1,1,"")</f>
        <v/>
      </c>
    </row>
    <row r="200" customFormat="false" ht="12.75" hidden="false" customHeight="false" outlineLevel="0" collapsed="false">
      <c r="A200" s="0" t="s">
        <v>245</v>
      </c>
      <c r="C200" s="142" t="n">
        <f aca="true">RAND()</f>
        <v>0.655680700236463</v>
      </c>
      <c r="D200" s="143" t="str">
        <f aca="false">IF(C200&lt;$C$1,1,"")</f>
        <v/>
      </c>
      <c r="E200" s="142" t="n">
        <f aca="true">RAND()</f>
        <v>0.594114379431987</v>
      </c>
      <c r="F200" s="143" t="str">
        <f aca="false">IF(E200&lt;$C$1,1,"")</f>
        <v/>
      </c>
      <c r="G200" s="142" t="n">
        <f aca="true">RAND()</f>
        <v>0.66779580632398</v>
      </c>
      <c r="H200" s="143" t="str">
        <f aca="false">IF(G200&lt;$C$1,1,"")</f>
        <v/>
      </c>
      <c r="I200" s="142" t="n">
        <f aca="true">RAND()</f>
        <v>0.714605095153116</v>
      </c>
      <c r="J200" s="143" t="str">
        <f aca="false">IF(I200&lt;$C$1,1,"")</f>
        <v/>
      </c>
      <c r="K200" s="142" t="n">
        <f aca="true">RAND()</f>
        <v>0.679013139258331</v>
      </c>
      <c r="L200" s="143" t="str">
        <f aca="false">IF(K200&lt;$C$1,1,"")</f>
        <v/>
      </c>
      <c r="M200" s="142" t="n">
        <f aca="true">RAND()</f>
        <v>0.19040614977153</v>
      </c>
      <c r="N200" s="143" t="str">
        <f aca="false">IF(M200&lt;$C$1,1,"")</f>
        <v/>
      </c>
      <c r="O200" s="142" t="n">
        <f aca="true">RAND()</f>
        <v>0.879702776607066</v>
      </c>
      <c r="P200" s="143" t="str">
        <f aca="false">IF(O200&lt;$C$1,1,"")</f>
        <v/>
      </c>
      <c r="Q200" s="142" t="n">
        <f aca="true">RAND()</f>
        <v>0.410515992272985</v>
      </c>
      <c r="R200" s="143" t="str">
        <f aca="false">IF(Q200&lt;$C$1,1,"")</f>
        <v/>
      </c>
      <c r="S200" s="142" t="n">
        <f aca="true">RAND()</f>
        <v>0.915803325104708</v>
      </c>
      <c r="T200" s="143" t="str">
        <f aca="false">IF(S200&lt;$C$1,1,"")</f>
        <v/>
      </c>
      <c r="U200" s="142" t="n">
        <f aca="true">RAND()</f>
        <v>0.174544179318265</v>
      </c>
      <c r="V200" s="132" t="str">
        <f aca="false">IF(U200&lt;$C$1,1,"")</f>
        <v/>
      </c>
      <c r="X200" s="136" t="n">
        <f aca="true">RAND()</f>
        <v>0.815371133932188</v>
      </c>
      <c r="Y200" s="132" t="str">
        <f aca="false">IF(X200&lt;$X$1,1,"")</f>
        <v/>
      </c>
      <c r="Z200" s="136" t="n">
        <f aca="true">RAND()</f>
        <v>0.969652545674146</v>
      </c>
      <c r="AA200" s="132" t="str">
        <f aca="false">IF(Z200&lt;$X$1,1,"")</f>
        <v/>
      </c>
      <c r="AB200" s="136" t="n">
        <f aca="true">RAND()</f>
        <v>0.413946013041563</v>
      </c>
      <c r="AC200" s="132" t="str">
        <f aca="false">IF(AB200&lt;$X$1,1,"")</f>
        <v/>
      </c>
      <c r="AD200" s="136" t="n">
        <f aca="true">RAND()</f>
        <v>0.509081798635419</v>
      </c>
      <c r="AE200" s="132" t="str">
        <f aca="false">IF(AD200&lt;$X$1,1,"")</f>
        <v/>
      </c>
      <c r="AF200" s="136" t="n">
        <f aca="true">RAND()</f>
        <v>0.276660132622308</v>
      </c>
      <c r="AG200" s="132" t="str">
        <f aca="false">IF(AF200&lt;$X$1,1,"")</f>
        <v/>
      </c>
      <c r="AH200" s="136" t="n">
        <f aca="true">RAND()</f>
        <v>0.293777163474269</v>
      </c>
      <c r="AI200" s="132" t="str">
        <f aca="false">IF(AH200&lt;$X$1,1,"")</f>
        <v/>
      </c>
      <c r="AJ200" s="136" t="n">
        <f aca="true">RAND()</f>
        <v>0.786436490132972</v>
      </c>
      <c r="AK200" s="132" t="str">
        <f aca="false">IF(AJ200&lt;$X$1,1,"")</f>
        <v/>
      </c>
      <c r="AL200" s="136" t="n">
        <f aca="true">RAND()</f>
        <v>0.897825740228733</v>
      </c>
      <c r="AM200" s="132" t="str">
        <f aca="false">IF(AL200&lt;$X$1,1,"")</f>
        <v/>
      </c>
      <c r="AN200" s="136" t="n">
        <f aca="true">RAND()</f>
        <v>0.726329433033388</v>
      </c>
      <c r="AO200" s="132" t="str">
        <f aca="false">IF(AN200&lt;$X$1,1,"")</f>
        <v/>
      </c>
      <c r="AP200" s="136" t="n">
        <f aca="true">RAND()</f>
        <v>0.897959250728061</v>
      </c>
      <c r="AQ200" s="133" t="str">
        <f aca="false">IF(AP200&lt;$X$1,1,"")</f>
        <v/>
      </c>
    </row>
    <row r="201" customFormat="false" ht="12.75" hidden="false" customHeight="false" outlineLevel="0" collapsed="false">
      <c r="A201" s="0" t="s">
        <v>246</v>
      </c>
      <c r="C201" s="142" t="n">
        <f aca="true">RAND()</f>
        <v>0.470566745181493</v>
      </c>
      <c r="D201" s="143" t="str">
        <f aca="false">IF(C201&lt;$C$1,1,"")</f>
        <v/>
      </c>
      <c r="E201" s="142" t="n">
        <f aca="true">RAND()</f>
        <v>0.52026050689251</v>
      </c>
      <c r="F201" s="143" t="str">
        <f aca="false">IF(E201&lt;$C$1,1,"")</f>
        <v/>
      </c>
      <c r="G201" s="142" t="n">
        <f aca="true">RAND()</f>
        <v>0.999676216736444</v>
      </c>
      <c r="H201" s="143" t="str">
        <f aca="false">IF(G201&lt;$C$1,1,"")</f>
        <v/>
      </c>
      <c r="I201" s="142" t="n">
        <f aca="true">RAND()</f>
        <v>0.477172879932773</v>
      </c>
      <c r="J201" s="143" t="str">
        <f aca="false">IF(I201&lt;$C$1,1,"")</f>
        <v/>
      </c>
      <c r="K201" s="142" t="n">
        <f aca="true">RAND()</f>
        <v>0.633260123861603</v>
      </c>
      <c r="L201" s="143" t="str">
        <f aca="false">IF(K201&lt;$C$1,1,"")</f>
        <v/>
      </c>
      <c r="M201" s="142" t="n">
        <f aca="true">RAND()</f>
        <v>0.556765664507894</v>
      </c>
      <c r="N201" s="143" t="str">
        <f aca="false">IF(M201&lt;$C$1,1,"")</f>
        <v/>
      </c>
      <c r="O201" s="142" t="n">
        <f aca="true">RAND()</f>
        <v>0.337416613194471</v>
      </c>
      <c r="P201" s="143" t="str">
        <f aca="false">IF(O201&lt;$C$1,1,"")</f>
        <v/>
      </c>
      <c r="Q201" s="142" t="n">
        <f aca="true">RAND()</f>
        <v>0.664946236680833</v>
      </c>
      <c r="R201" s="143" t="str">
        <f aca="false">IF(Q201&lt;$C$1,1,"")</f>
        <v/>
      </c>
      <c r="S201" s="142" t="n">
        <f aca="true">RAND()</f>
        <v>0.207656168113072</v>
      </c>
      <c r="T201" s="143" t="str">
        <f aca="false">IF(S201&lt;$C$1,1,"")</f>
        <v/>
      </c>
      <c r="U201" s="142" t="n">
        <f aca="true">RAND()</f>
        <v>0.104256265531068</v>
      </c>
      <c r="V201" s="132" t="str">
        <f aca="false">IF(U201&lt;$C$1,1,"")</f>
        <v/>
      </c>
      <c r="X201" s="136" t="n">
        <f aca="true">RAND()</f>
        <v>0.988735683500268</v>
      </c>
      <c r="Y201" s="132" t="str">
        <f aca="false">IF(X201&lt;$X$1,1,"")</f>
        <v/>
      </c>
      <c r="Z201" s="136" t="n">
        <f aca="true">RAND()</f>
        <v>0.342300898299475</v>
      </c>
      <c r="AA201" s="132" t="str">
        <f aca="false">IF(Z201&lt;$X$1,1,"")</f>
        <v/>
      </c>
      <c r="AB201" s="136" t="n">
        <f aca="true">RAND()</f>
        <v>0.91093150153116</v>
      </c>
      <c r="AC201" s="132" t="str">
        <f aca="false">IF(AB201&lt;$X$1,1,"")</f>
        <v/>
      </c>
      <c r="AD201" s="136" t="n">
        <f aca="true">RAND()</f>
        <v>0.397585367184068</v>
      </c>
      <c r="AE201" s="132" t="str">
        <f aca="false">IF(AD201&lt;$X$1,1,"")</f>
        <v/>
      </c>
      <c r="AF201" s="136" t="n">
        <f aca="true">RAND()</f>
        <v>0.73259116218608</v>
      </c>
      <c r="AG201" s="132" t="str">
        <f aca="false">IF(AF201&lt;$X$1,1,"")</f>
        <v/>
      </c>
      <c r="AH201" s="136" t="n">
        <f aca="true">RAND()</f>
        <v>0.617468875654378</v>
      </c>
      <c r="AI201" s="132" t="str">
        <f aca="false">IF(AH201&lt;$X$1,1,"")</f>
        <v/>
      </c>
      <c r="AJ201" s="136" t="n">
        <f aca="true">RAND()</f>
        <v>0.426061033558925</v>
      </c>
      <c r="AK201" s="132" t="str">
        <f aca="false">IF(AJ201&lt;$X$1,1,"")</f>
        <v/>
      </c>
      <c r="AL201" s="136" t="n">
        <f aca="true">RAND()</f>
        <v>0.762783192990885</v>
      </c>
      <c r="AM201" s="132" t="str">
        <f aca="false">IF(AL201&lt;$X$1,1,"")</f>
        <v/>
      </c>
      <c r="AN201" s="136" t="n">
        <f aca="true">RAND()</f>
        <v>0.754275548661721</v>
      </c>
      <c r="AO201" s="132" t="str">
        <f aca="false">IF(AN201&lt;$X$1,1,"")</f>
        <v/>
      </c>
      <c r="AP201" s="136" t="n">
        <f aca="true">RAND()</f>
        <v>0.770514484412544</v>
      </c>
      <c r="AQ201" s="133" t="str">
        <f aca="false">IF(AP201&lt;$X$1,1,"")</f>
        <v/>
      </c>
    </row>
    <row r="202" customFormat="false" ht="12.75" hidden="false" customHeight="false" outlineLevel="0" collapsed="false">
      <c r="A202" s="0" t="s">
        <v>247</v>
      </c>
      <c r="C202" s="142" t="n">
        <f aca="true">RAND()</f>
        <v>0.455133117863078</v>
      </c>
      <c r="D202" s="143" t="str">
        <f aca="false">IF(C202&lt;$C$1,1,"")</f>
        <v/>
      </c>
      <c r="E202" s="142" t="n">
        <f aca="true">RAND()</f>
        <v>0.63840910957113</v>
      </c>
      <c r="F202" s="143" t="str">
        <f aca="false">IF(E202&lt;$C$1,1,"")</f>
        <v/>
      </c>
      <c r="G202" s="142" t="n">
        <f aca="true">RAND()</f>
        <v>0.255084637426397</v>
      </c>
      <c r="H202" s="143" t="str">
        <f aca="false">IF(G202&lt;$C$1,1,"")</f>
        <v/>
      </c>
      <c r="I202" s="142" t="n">
        <f aca="true">RAND()</f>
        <v>0.643656300651809</v>
      </c>
      <c r="J202" s="143" t="str">
        <f aca="false">IF(I202&lt;$C$1,1,"")</f>
        <v/>
      </c>
      <c r="K202" s="142" t="n">
        <f aca="true">RAND()</f>
        <v>0.857359114410118</v>
      </c>
      <c r="L202" s="143" t="str">
        <f aca="false">IF(K202&lt;$C$1,1,"")</f>
        <v/>
      </c>
      <c r="M202" s="142" t="n">
        <f aca="true">RAND()</f>
        <v>0.0826683059354626</v>
      </c>
      <c r="N202" s="143" t="str">
        <f aca="false">IF(M202&lt;$C$1,1,"")</f>
        <v/>
      </c>
      <c r="O202" s="142" t="n">
        <f aca="true">RAND()</f>
        <v>0.1962646699953</v>
      </c>
      <c r="P202" s="143" t="str">
        <f aca="false">IF(O202&lt;$C$1,1,"")</f>
        <v/>
      </c>
      <c r="Q202" s="142" t="n">
        <f aca="true">RAND()</f>
        <v>0.151289620625571</v>
      </c>
      <c r="R202" s="143" t="str">
        <f aca="false">IF(Q202&lt;$C$1,1,"")</f>
        <v/>
      </c>
      <c r="S202" s="142" t="n">
        <f aca="true">RAND()</f>
        <v>0.795128997858056</v>
      </c>
      <c r="T202" s="143" t="str">
        <f aca="false">IF(S202&lt;$C$1,1,"")</f>
        <v/>
      </c>
      <c r="U202" s="142" t="n">
        <f aca="true">RAND()</f>
        <v>0.13259942995413</v>
      </c>
      <c r="V202" s="132" t="str">
        <f aca="false">IF(U202&lt;$C$1,1,"")</f>
        <v/>
      </c>
      <c r="X202" s="136" t="n">
        <f aca="true">RAND()</f>
        <v>0.763117980325875</v>
      </c>
      <c r="Y202" s="132" t="str">
        <f aca="false">IF(X202&lt;$X$1,1,"")</f>
        <v/>
      </c>
      <c r="Z202" s="136" t="n">
        <f aca="true">RAND()</f>
        <v>0.180676526916082</v>
      </c>
      <c r="AA202" s="132" t="str">
        <f aca="false">IF(Z202&lt;$X$1,1,"")</f>
        <v/>
      </c>
      <c r="AB202" s="136" t="n">
        <f aca="true">RAND()</f>
        <v>0.228871049669427</v>
      </c>
      <c r="AC202" s="132" t="str">
        <f aca="false">IF(AB202&lt;$X$1,1,"")</f>
        <v/>
      </c>
      <c r="AD202" s="136" t="n">
        <f aca="true">RAND()</f>
        <v>0.907002568147033</v>
      </c>
      <c r="AE202" s="132" t="str">
        <f aca="false">IF(AD202&lt;$X$1,1,"")</f>
        <v/>
      </c>
      <c r="AF202" s="136" t="n">
        <f aca="true">RAND()</f>
        <v>0.918508082590805</v>
      </c>
      <c r="AG202" s="132" t="str">
        <f aca="false">IF(AF202&lt;$X$1,1,"")</f>
        <v/>
      </c>
      <c r="AH202" s="136" t="n">
        <f aca="true">RAND()</f>
        <v>0.286528580579788</v>
      </c>
      <c r="AI202" s="132" t="str">
        <f aca="false">IF(AH202&lt;$X$1,1,"")</f>
        <v/>
      </c>
      <c r="AJ202" s="136" t="n">
        <f aca="true">RAND()</f>
        <v>0.867674495192678</v>
      </c>
      <c r="AK202" s="132" t="str">
        <f aca="false">IF(AJ202&lt;$X$1,1,"")</f>
        <v/>
      </c>
      <c r="AL202" s="136" t="n">
        <f aca="true">RAND()</f>
        <v>0.963803693604378</v>
      </c>
      <c r="AM202" s="132" t="str">
        <f aca="false">IF(AL202&lt;$X$1,1,"")</f>
        <v/>
      </c>
      <c r="AN202" s="136" t="n">
        <f aca="true">RAND()</f>
        <v>0.102640522298562</v>
      </c>
      <c r="AO202" s="132" t="str">
        <f aca="false">IF(AN202&lt;$X$1,1,"")</f>
        <v/>
      </c>
      <c r="AP202" s="136" t="n">
        <f aca="true">RAND()</f>
        <v>0.775857642387997</v>
      </c>
      <c r="AQ202" s="133" t="str">
        <f aca="false">IF(AP202&lt;$X$1,1,"")</f>
        <v/>
      </c>
    </row>
    <row r="203" customFormat="false" ht="12.75" hidden="false" customHeight="false" outlineLevel="0" collapsed="false">
      <c r="A203" s="0" t="s">
        <v>248</v>
      </c>
      <c r="C203" s="142" t="n">
        <f aca="true">RAND()</f>
        <v>0.837896908717823</v>
      </c>
      <c r="D203" s="143" t="str">
        <f aca="false">IF(C203&lt;$C$1,1,"")</f>
        <v/>
      </c>
      <c r="E203" s="142" t="n">
        <f aca="true">RAND()</f>
        <v>0.178761764118269</v>
      </c>
      <c r="F203" s="143" t="str">
        <f aca="false">IF(E203&lt;$C$1,1,"")</f>
        <v/>
      </c>
      <c r="G203" s="142" t="n">
        <f aca="true">RAND()</f>
        <v>0.248448306028582</v>
      </c>
      <c r="H203" s="143" t="str">
        <f aca="false">IF(G203&lt;$C$1,1,"")</f>
        <v/>
      </c>
      <c r="I203" s="142" t="n">
        <f aca="true">RAND()</f>
        <v>0.861670385675692</v>
      </c>
      <c r="J203" s="143" t="str">
        <f aca="false">IF(I203&lt;$C$1,1,"")</f>
        <v/>
      </c>
      <c r="K203" s="142" t="n">
        <f aca="true">RAND()</f>
        <v>0.755974627859945</v>
      </c>
      <c r="L203" s="143" t="str">
        <f aca="false">IF(K203&lt;$C$1,1,"")</f>
        <v/>
      </c>
      <c r="M203" s="142" t="n">
        <f aca="true">RAND()</f>
        <v>0.841980807470582</v>
      </c>
      <c r="N203" s="143" t="str">
        <f aca="false">IF(M203&lt;$C$1,1,"")</f>
        <v/>
      </c>
      <c r="O203" s="142" t="n">
        <f aca="true">RAND()</f>
        <v>0.385584785792338</v>
      </c>
      <c r="P203" s="143" t="str">
        <f aca="false">IF(O203&lt;$C$1,1,"")</f>
        <v/>
      </c>
      <c r="Q203" s="142" t="n">
        <f aca="true">RAND()</f>
        <v>0.784511551694855</v>
      </c>
      <c r="R203" s="143" t="str">
        <f aca="false">IF(Q203&lt;$C$1,1,"")</f>
        <v/>
      </c>
      <c r="S203" s="142" t="n">
        <f aca="true">RAND()</f>
        <v>0.21155802615043</v>
      </c>
      <c r="T203" s="143" t="str">
        <f aca="false">IF(S203&lt;$C$1,1,"")</f>
        <v/>
      </c>
      <c r="U203" s="142" t="n">
        <f aca="true">RAND()</f>
        <v>0.0548204748290889</v>
      </c>
      <c r="V203" s="132" t="str">
        <f aca="false">IF(U203&lt;$C$1,1,"")</f>
        <v/>
      </c>
      <c r="X203" s="136" t="n">
        <f aca="true">RAND()</f>
        <v>0.938599324886358</v>
      </c>
      <c r="Y203" s="132" t="str">
        <f aca="false">IF(X203&lt;$X$1,1,"")</f>
        <v/>
      </c>
      <c r="Z203" s="136" t="n">
        <f aca="true">RAND()</f>
        <v>0.085824110117294</v>
      </c>
      <c r="AA203" s="132" t="str">
        <f aca="false">IF(Z203&lt;$X$1,1,"")</f>
        <v/>
      </c>
      <c r="AB203" s="136" t="n">
        <f aca="true">RAND()</f>
        <v>0.192639969003406</v>
      </c>
      <c r="AC203" s="132" t="str">
        <f aca="false">IF(AB203&lt;$X$1,1,"")</f>
        <v/>
      </c>
      <c r="AD203" s="136" t="n">
        <f aca="true">RAND()</f>
        <v>0.314965623426074</v>
      </c>
      <c r="AE203" s="132" t="str">
        <f aca="false">IF(AD203&lt;$X$1,1,"")</f>
        <v/>
      </c>
      <c r="AF203" s="136" t="n">
        <f aca="true">RAND()</f>
        <v>0.61052093888723</v>
      </c>
      <c r="AG203" s="132" t="str">
        <f aca="false">IF(AF203&lt;$X$1,1,"")</f>
        <v/>
      </c>
      <c r="AH203" s="136" t="n">
        <f aca="true">RAND()</f>
        <v>0.023052163396988</v>
      </c>
      <c r="AI203" s="132" t="str">
        <f aca="false">IF(AH203&lt;$X$1,1,"")</f>
        <v/>
      </c>
      <c r="AJ203" s="136" t="n">
        <f aca="true">RAND()</f>
        <v>0.832323358066227</v>
      </c>
      <c r="AK203" s="132" t="str">
        <f aca="false">IF(AJ203&lt;$X$1,1,"")</f>
        <v/>
      </c>
      <c r="AL203" s="136" t="n">
        <f aca="true">RAND()</f>
        <v>0.83491908298485</v>
      </c>
      <c r="AM203" s="132" t="str">
        <f aca="false">IF(AL203&lt;$X$1,1,"")</f>
        <v/>
      </c>
      <c r="AN203" s="136" t="n">
        <f aca="true">RAND()</f>
        <v>0.071794962034899</v>
      </c>
      <c r="AO203" s="132" t="str">
        <f aca="false">IF(AN203&lt;$X$1,1,"")</f>
        <v/>
      </c>
      <c r="AP203" s="136" t="n">
        <f aca="true">RAND()</f>
        <v>0.387865941744425</v>
      </c>
      <c r="AQ203" s="133" t="str">
        <f aca="false">IF(AP203&lt;$X$1,1,"")</f>
        <v/>
      </c>
    </row>
    <row r="204" customFormat="false" ht="12.75" hidden="false" customHeight="false" outlineLevel="0" collapsed="false">
      <c r="A204" s="0" t="s">
        <v>249</v>
      </c>
      <c r="C204" s="142" t="n">
        <f aca="true">RAND()</f>
        <v>0.556521338985341</v>
      </c>
      <c r="D204" s="143" t="str">
        <f aca="false">IF(C204&lt;$C$1,1,"")</f>
        <v/>
      </c>
      <c r="E204" s="142" t="n">
        <f aca="true">RAND()</f>
        <v>0.569552651779472</v>
      </c>
      <c r="F204" s="143" t="str">
        <f aca="false">IF(E204&lt;$C$1,1,"")</f>
        <v/>
      </c>
      <c r="G204" s="142" t="n">
        <f aca="true">RAND()</f>
        <v>0.990962139006605</v>
      </c>
      <c r="H204" s="143" t="str">
        <f aca="false">IF(G204&lt;$C$1,1,"")</f>
        <v/>
      </c>
      <c r="I204" s="142" t="n">
        <f aca="true">RAND()</f>
        <v>0.717119687935106</v>
      </c>
      <c r="J204" s="143" t="str">
        <f aca="false">IF(I204&lt;$C$1,1,"")</f>
        <v/>
      </c>
      <c r="K204" s="142" t="n">
        <f aca="true">RAND()</f>
        <v>0.772134284774769</v>
      </c>
      <c r="L204" s="143" t="str">
        <f aca="false">IF(K204&lt;$C$1,1,"")</f>
        <v/>
      </c>
      <c r="M204" s="142" t="n">
        <f aca="true">RAND()</f>
        <v>0.240026372992799</v>
      </c>
      <c r="N204" s="143" t="str">
        <f aca="false">IF(M204&lt;$C$1,1,"")</f>
        <v/>
      </c>
      <c r="O204" s="142" t="n">
        <f aca="true">RAND()</f>
        <v>0.584103422033876</v>
      </c>
      <c r="P204" s="143" t="str">
        <f aca="false">IF(O204&lt;$C$1,1,"")</f>
        <v/>
      </c>
      <c r="Q204" s="142" t="n">
        <f aca="true">RAND()</f>
        <v>0.299454584822135</v>
      </c>
      <c r="R204" s="143" t="str">
        <f aca="false">IF(Q204&lt;$C$1,1,"")</f>
        <v/>
      </c>
      <c r="S204" s="142" t="n">
        <f aca="true">RAND()</f>
        <v>0.171058617121889</v>
      </c>
      <c r="T204" s="143" t="str">
        <f aca="false">IF(S204&lt;$C$1,1,"")</f>
        <v/>
      </c>
      <c r="U204" s="142" t="n">
        <f aca="true">RAND()</f>
        <v>0.674920518437984</v>
      </c>
      <c r="V204" s="132" t="str">
        <f aca="false">IF(U204&lt;$C$1,1,"")</f>
        <v/>
      </c>
      <c r="X204" s="136" t="n">
        <f aca="true">RAND()</f>
        <v>0.0800530168645036</v>
      </c>
      <c r="Y204" s="132" t="str">
        <f aca="false">IF(X204&lt;$X$1,1,"")</f>
        <v/>
      </c>
      <c r="Z204" s="136" t="n">
        <f aca="true">RAND()</f>
        <v>0.331714853547095</v>
      </c>
      <c r="AA204" s="132" t="str">
        <f aca="false">IF(Z204&lt;$X$1,1,"")</f>
        <v/>
      </c>
      <c r="AB204" s="136" t="n">
        <f aca="true">RAND()</f>
        <v>0.567613852609644</v>
      </c>
      <c r="AC204" s="132" t="str">
        <f aca="false">IF(AB204&lt;$X$1,1,"")</f>
        <v/>
      </c>
      <c r="AD204" s="136" t="n">
        <f aca="true">RAND()</f>
        <v>0.855918031242591</v>
      </c>
      <c r="AE204" s="132" t="str">
        <f aca="false">IF(AD204&lt;$X$1,1,"")</f>
        <v/>
      </c>
      <c r="AF204" s="136" t="n">
        <f aca="true">RAND()</f>
        <v>0.763945031575198</v>
      </c>
      <c r="AG204" s="132" t="str">
        <f aca="false">IF(AF204&lt;$X$1,1,"")</f>
        <v/>
      </c>
      <c r="AH204" s="136" t="n">
        <f aca="true">RAND()</f>
        <v>0.382942059388652</v>
      </c>
      <c r="AI204" s="132" t="str">
        <f aca="false">IF(AH204&lt;$X$1,1,"")</f>
        <v/>
      </c>
      <c r="AJ204" s="136" t="n">
        <f aca="true">RAND()</f>
        <v>0.846322592804439</v>
      </c>
      <c r="AK204" s="132" t="str">
        <f aca="false">IF(AJ204&lt;$X$1,1,"")</f>
        <v/>
      </c>
      <c r="AL204" s="136" t="n">
        <f aca="true">RAND()</f>
        <v>0.625867846209179</v>
      </c>
      <c r="AM204" s="132" t="str">
        <f aca="false">IF(AL204&lt;$X$1,1,"")</f>
        <v/>
      </c>
      <c r="AN204" s="136" t="n">
        <f aca="true">RAND()</f>
        <v>0.362730836541667</v>
      </c>
      <c r="AO204" s="132" t="str">
        <f aca="false">IF(AN204&lt;$X$1,1,"")</f>
        <v/>
      </c>
      <c r="AP204" s="136" t="n">
        <f aca="true">RAND()</f>
        <v>0.804890910636704</v>
      </c>
      <c r="AQ204" s="133" t="str">
        <f aca="false">IF(AP204&lt;$X$1,1,"")</f>
        <v/>
      </c>
    </row>
    <row r="205" customFormat="false" ht="12.75" hidden="false" customHeight="false" outlineLevel="0" collapsed="false">
      <c r="A205" s="0" t="s">
        <v>250</v>
      </c>
      <c r="C205" s="142" t="n">
        <f aca="true">RAND()</f>
        <v>0.471640207868464</v>
      </c>
      <c r="D205" s="143" t="str">
        <f aca="false">IF(C205&lt;$C$1,1,"")</f>
        <v/>
      </c>
      <c r="E205" s="142" t="n">
        <f aca="true">RAND()</f>
        <v>0.693154891365136</v>
      </c>
      <c r="F205" s="143" t="str">
        <f aca="false">IF(E205&lt;$C$1,1,"")</f>
        <v/>
      </c>
      <c r="G205" s="142" t="n">
        <f aca="true">RAND()</f>
        <v>0.953462843839759</v>
      </c>
      <c r="H205" s="143" t="str">
        <f aca="false">IF(G205&lt;$C$1,1,"")</f>
        <v/>
      </c>
      <c r="I205" s="142" t="n">
        <f aca="true">RAND()</f>
        <v>0.738800545799001</v>
      </c>
      <c r="J205" s="143" t="str">
        <f aca="false">IF(I205&lt;$C$1,1,"")</f>
        <v/>
      </c>
      <c r="K205" s="142" t="n">
        <f aca="true">RAND()</f>
        <v>0.276503931546302</v>
      </c>
      <c r="L205" s="143" t="str">
        <f aca="false">IF(K205&lt;$C$1,1,"")</f>
        <v/>
      </c>
      <c r="M205" s="142" t="n">
        <f aca="true">RAND()</f>
        <v>0.166814490839322</v>
      </c>
      <c r="N205" s="143" t="str">
        <f aca="false">IF(M205&lt;$C$1,1,"")</f>
        <v/>
      </c>
      <c r="O205" s="142" t="n">
        <f aca="true">RAND()</f>
        <v>0.653635324750017</v>
      </c>
      <c r="P205" s="143" t="str">
        <f aca="false">IF(O205&lt;$C$1,1,"")</f>
        <v/>
      </c>
      <c r="Q205" s="142" t="n">
        <f aca="true">RAND()</f>
        <v>0.981447000424665</v>
      </c>
      <c r="R205" s="143" t="str">
        <f aca="false">IF(Q205&lt;$C$1,1,"")</f>
        <v/>
      </c>
      <c r="S205" s="142" t="n">
        <f aca="true">RAND()</f>
        <v>0.989762184002387</v>
      </c>
      <c r="T205" s="143" t="str">
        <f aca="false">IF(S205&lt;$C$1,1,"")</f>
        <v/>
      </c>
      <c r="U205" s="142" t="n">
        <f aca="true">RAND()</f>
        <v>0.493959824218418</v>
      </c>
      <c r="V205" s="132" t="str">
        <f aca="false">IF(U205&lt;$C$1,1,"")</f>
        <v/>
      </c>
      <c r="X205" s="136" t="n">
        <f aca="true">RAND()</f>
        <v>0.21223053005419</v>
      </c>
      <c r="Y205" s="132" t="str">
        <f aca="false">IF(X205&lt;$X$1,1,"")</f>
        <v/>
      </c>
      <c r="Z205" s="136" t="n">
        <f aca="true">RAND()</f>
        <v>0.336890812766685</v>
      </c>
      <c r="AA205" s="132" t="str">
        <f aca="false">IF(Z205&lt;$X$1,1,"")</f>
        <v/>
      </c>
      <c r="AB205" s="136" t="n">
        <f aca="true">RAND()</f>
        <v>0.482015025692568</v>
      </c>
      <c r="AC205" s="132" t="str">
        <f aca="false">IF(AB205&lt;$X$1,1,"")</f>
        <v/>
      </c>
      <c r="AD205" s="136" t="n">
        <f aca="true">RAND()</f>
        <v>0.34098376770953</v>
      </c>
      <c r="AE205" s="132" t="str">
        <f aca="false">IF(AD205&lt;$X$1,1,"")</f>
        <v/>
      </c>
      <c r="AF205" s="136" t="n">
        <f aca="true">RAND()</f>
        <v>0.849077160549882</v>
      </c>
      <c r="AG205" s="132" t="str">
        <f aca="false">IF(AF205&lt;$X$1,1,"")</f>
        <v/>
      </c>
      <c r="AH205" s="136" t="n">
        <f aca="true">RAND()</f>
        <v>0.292856090510458</v>
      </c>
      <c r="AI205" s="132" t="str">
        <f aca="false">IF(AH205&lt;$X$1,1,"")</f>
        <v/>
      </c>
      <c r="AJ205" s="136" t="n">
        <f aca="true">RAND()</f>
        <v>0.933024645148991</v>
      </c>
      <c r="AK205" s="132" t="str">
        <f aca="false">IF(AJ205&lt;$X$1,1,"")</f>
        <v/>
      </c>
      <c r="AL205" s="136" t="n">
        <f aca="true">RAND()</f>
        <v>0.809903766410668</v>
      </c>
      <c r="AM205" s="132" t="str">
        <f aca="false">IF(AL205&lt;$X$1,1,"")</f>
        <v/>
      </c>
      <c r="AN205" s="136" t="n">
        <f aca="true">RAND()</f>
        <v>0.613787617767086</v>
      </c>
      <c r="AO205" s="132" t="str">
        <f aca="false">IF(AN205&lt;$X$1,1,"")</f>
        <v/>
      </c>
      <c r="AP205" s="136" t="n">
        <f aca="true">RAND()</f>
        <v>0.322047263602198</v>
      </c>
      <c r="AQ205" s="133" t="str">
        <f aca="false">IF(AP205&lt;$X$1,1,"")</f>
        <v/>
      </c>
    </row>
    <row r="206" customFormat="false" ht="12.75" hidden="false" customHeight="false" outlineLevel="0" collapsed="false">
      <c r="A206" s="0" t="s">
        <v>251</v>
      </c>
      <c r="C206" s="142" t="n">
        <f aca="true">RAND()</f>
        <v>0.232122074909297</v>
      </c>
      <c r="D206" s="143" t="str">
        <f aca="false">IF(C206&lt;$C$1,1,"")</f>
        <v/>
      </c>
      <c r="E206" s="142" t="n">
        <f aca="true">RAND()</f>
        <v>0.340287193771002</v>
      </c>
      <c r="F206" s="143" t="str">
        <f aca="false">IF(E206&lt;$C$1,1,"")</f>
        <v/>
      </c>
      <c r="G206" s="142" t="n">
        <f aca="true">RAND()</f>
        <v>0.908454745317381</v>
      </c>
      <c r="H206" s="143" t="str">
        <f aca="false">IF(G206&lt;$C$1,1,"")</f>
        <v/>
      </c>
      <c r="I206" s="142" t="n">
        <f aca="true">RAND()</f>
        <v>0.316608744438448</v>
      </c>
      <c r="J206" s="143" t="str">
        <f aca="false">IF(I206&lt;$C$1,1,"")</f>
        <v/>
      </c>
      <c r="K206" s="142" t="n">
        <f aca="true">RAND()</f>
        <v>0.205452807894086</v>
      </c>
      <c r="L206" s="143" t="str">
        <f aca="false">IF(K206&lt;$C$1,1,"")</f>
        <v/>
      </c>
      <c r="M206" s="142" t="n">
        <f aca="true">RAND()</f>
        <v>0.794436157049382</v>
      </c>
      <c r="N206" s="143" t="str">
        <f aca="false">IF(M206&lt;$C$1,1,"")</f>
        <v/>
      </c>
      <c r="O206" s="142" t="n">
        <f aca="true">RAND()</f>
        <v>0.566094307598307</v>
      </c>
      <c r="P206" s="143" t="str">
        <f aca="false">IF(O206&lt;$C$1,1,"")</f>
        <v/>
      </c>
      <c r="Q206" s="142" t="n">
        <f aca="true">RAND()</f>
        <v>0.998322000591519</v>
      </c>
      <c r="R206" s="143" t="str">
        <f aca="false">IF(Q206&lt;$C$1,1,"")</f>
        <v/>
      </c>
      <c r="S206" s="142" t="n">
        <f aca="true">RAND()</f>
        <v>0.0548423045500212</v>
      </c>
      <c r="T206" s="143" t="str">
        <f aca="false">IF(S206&lt;$C$1,1,"")</f>
        <v/>
      </c>
      <c r="U206" s="142" t="n">
        <f aca="true">RAND()</f>
        <v>0.44920069530443</v>
      </c>
      <c r="V206" s="132" t="str">
        <f aca="false">IF(U206&lt;$C$1,1,"")</f>
        <v/>
      </c>
      <c r="X206" s="136" t="n">
        <f aca="true">RAND()</f>
        <v>0.630071016257349</v>
      </c>
      <c r="Y206" s="132" t="str">
        <f aca="false">IF(X206&lt;$X$1,1,"")</f>
        <v/>
      </c>
      <c r="Z206" s="136" t="n">
        <f aca="true">RAND()</f>
        <v>0.402055844537238</v>
      </c>
      <c r="AA206" s="132" t="str">
        <f aca="false">IF(Z206&lt;$X$1,1,"")</f>
        <v/>
      </c>
      <c r="AB206" s="136" t="n">
        <f aca="true">RAND()</f>
        <v>0.535633622249688</v>
      </c>
      <c r="AC206" s="132" t="str">
        <f aca="false">IF(AB206&lt;$X$1,1,"")</f>
        <v/>
      </c>
      <c r="AD206" s="136" t="n">
        <f aca="true">RAND()</f>
        <v>0.90825360832017</v>
      </c>
      <c r="AE206" s="132" t="str">
        <f aca="false">IF(AD206&lt;$X$1,1,"")</f>
        <v/>
      </c>
      <c r="AF206" s="136" t="n">
        <f aca="true">RAND()</f>
        <v>0.635851906773802</v>
      </c>
      <c r="AG206" s="132" t="str">
        <f aca="false">IF(AF206&lt;$X$1,1,"")</f>
        <v/>
      </c>
      <c r="AH206" s="136" t="n">
        <f aca="true">RAND()</f>
        <v>0.37241900518662</v>
      </c>
      <c r="AI206" s="132" t="str">
        <f aca="false">IF(AH206&lt;$X$1,1,"")</f>
        <v/>
      </c>
      <c r="AJ206" s="136" t="n">
        <f aca="true">RAND()</f>
        <v>0.977058727943044</v>
      </c>
      <c r="AK206" s="132" t="str">
        <f aca="false">IF(AJ206&lt;$X$1,1,"")</f>
        <v/>
      </c>
      <c r="AL206" s="136" t="n">
        <f aca="true">RAND()</f>
        <v>0.538026514197343</v>
      </c>
      <c r="AM206" s="132" t="str">
        <f aca="false">IF(AL206&lt;$X$1,1,"")</f>
        <v/>
      </c>
      <c r="AN206" s="136" t="n">
        <f aca="true">RAND()</f>
        <v>0.473063579448132</v>
      </c>
      <c r="AO206" s="132" t="str">
        <f aca="false">IF(AN206&lt;$X$1,1,"")</f>
        <v/>
      </c>
      <c r="AP206" s="136" t="n">
        <f aca="true">RAND()</f>
        <v>0.740257888051874</v>
      </c>
      <c r="AQ206" s="133" t="str">
        <f aca="false">IF(AP206&lt;$X$1,1,"")</f>
        <v/>
      </c>
    </row>
    <row r="207" customFormat="false" ht="12.75" hidden="false" customHeight="false" outlineLevel="0" collapsed="false">
      <c r="A207" s="0" t="s">
        <v>252</v>
      </c>
      <c r="C207" s="142" t="n">
        <f aca="true">RAND()</f>
        <v>0.940790745242807</v>
      </c>
      <c r="D207" s="143" t="str">
        <f aca="false">IF(C207&lt;$C$1,1,"")</f>
        <v/>
      </c>
      <c r="E207" s="142" t="n">
        <f aca="true">RAND()</f>
        <v>0.37287851789094</v>
      </c>
      <c r="F207" s="143" t="str">
        <f aca="false">IF(E207&lt;$C$1,1,"")</f>
        <v/>
      </c>
      <c r="G207" s="142" t="n">
        <f aca="true">RAND()</f>
        <v>0.187315926956865</v>
      </c>
      <c r="H207" s="143" t="str">
        <f aca="false">IF(G207&lt;$C$1,1,"")</f>
        <v/>
      </c>
      <c r="I207" s="142" t="n">
        <f aca="true">RAND()</f>
        <v>0.264525559743497</v>
      </c>
      <c r="J207" s="143" t="str">
        <f aca="false">IF(I207&lt;$C$1,1,"")</f>
        <v/>
      </c>
      <c r="K207" s="142" t="n">
        <f aca="true">RAND()</f>
        <v>0.0530659092932318</v>
      </c>
      <c r="L207" s="143" t="str">
        <f aca="false">IF(K207&lt;$C$1,1,"")</f>
        <v/>
      </c>
      <c r="M207" s="142" t="n">
        <f aca="true">RAND()</f>
        <v>0.476044845049457</v>
      </c>
      <c r="N207" s="143" t="str">
        <f aca="false">IF(M207&lt;$C$1,1,"")</f>
        <v/>
      </c>
      <c r="O207" s="142" t="n">
        <f aca="true">RAND()</f>
        <v>0.00255387593348148</v>
      </c>
      <c r="P207" s="143" t="n">
        <f aca="false">IF(O207&lt;$C$1,1,"")</f>
        <v>1</v>
      </c>
      <c r="Q207" s="142" t="n">
        <f aca="true">RAND()</f>
        <v>0.343668415041998</v>
      </c>
      <c r="R207" s="143" t="str">
        <f aca="false">IF(Q207&lt;$C$1,1,"")</f>
        <v/>
      </c>
      <c r="S207" s="142" t="n">
        <f aca="true">RAND()</f>
        <v>0.325517339150542</v>
      </c>
      <c r="T207" s="143" t="str">
        <f aca="false">IF(S207&lt;$C$1,1,"")</f>
        <v/>
      </c>
      <c r="U207" s="142" t="n">
        <f aca="true">RAND()</f>
        <v>0.494950801377814</v>
      </c>
      <c r="V207" s="132" t="str">
        <f aca="false">IF(U207&lt;$C$1,1,"")</f>
        <v/>
      </c>
      <c r="X207" s="136" t="n">
        <f aca="true">RAND()</f>
        <v>0.554444215478606</v>
      </c>
      <c r="Y207" s="132" t="str">
        <f aca="false">IF(X207&lt;$X$1,1,"")</f>
        <v/>
      </c>
      <c r="Z207" s="136" t="n">
        <f aca="true">RAND()</f>
        <v>0.0298717004885907</v>
      </c>
      <c r="AA207" s="132" t="str">
        <f aca="false">IF(Z207&lt;$X$1,1,"")</f>
        <v/>
      </c>
      <c r="AB207" s="136" t="n">
        <f aca="true">RAND()</f>
        <v>0.66207775480068</v>
      </c>
      <c r="AC207" s="132" t="str">
        <f aca="false">IF(AB207&lt;$X$1,1,"")</f>
        <v/>
      </c>
      <c r="AD207" s="136" t="n">
        <f aca="true">RAND()</f>
        <v>0.91305251243015</v>
      </c>
      <c r="AE207" s="132" t="str">
        <f aca="false">IF(AD207&lt;$X$1,1,"")</f>
        <v/>
      </c>
      <c r="AF207" s="136" t="n">
        <f aca="true">RAND()</f>
        <v>0.400876785232698</v>
      </c>
      <c r="AG207" s="132" t="str">
        <f aca="false">IF(AF207&lt;$X$1,1,"")</f>
        <v/>
      </c>
      <c r="AH207" s="136" t="n">
        <f aca="true">RAND()</f>
        <v>0.205415816478551</v>
      </c>
      <c r="AI207" s="132" t="str">
        <f aca="false">IF(AH207&lt;$X$1,1,"")</f>
        <v/>
      </c>
      <c r="AJ207" s="136" t="n">
        <f aca="true">RAND()</f>
        <v>0.442640156659171</v>
      </c>
      <c r="AK207" s="132" t="str">
        <f aca="false">IF(AJ207&lt;$X$1,1,"")</f>
        <v/>
      </c>
      <c r="AL207" s="136" t="n">
        <f aca="true">RAND()</f>
        <v>0.0712117343323985</v>
      </c>
      <c r="AM207" s="132" t="str">
        <f aca="false">IF(AL207&lt;$X$1,1,"")</f>
        <v/>
      </c>
      <c r="AN207" s="136" t="n">
        <f aca="true">RAND()</f>
        <v>0.914008148875533</v>
      </c>
      <c r="AO207" s="132" t="str">
        <f aca="false">IF(AN207&lt;$X$1,1,"")</f>
        <v/>
      </c>
      <c r="AP207" s="136" t="n">
        <f aca="true">RAND()</f>
        <v>0.819044605037011</v>
      </c>
      <c r="AQ207" s="133" t="str">
        <f aca="false">IF(AP207&lt;$X$1,1,"")</f>
        <v/>
      </c>
    </row>
    <row r="208" customFormat="false" ht="12.75" hidden="false" customHeight="false" outlineLevel="0" collapsed="false">
      <c r="A208" s="0" t="s">
        <v>253</v>
      </c>
      <c r="C208" s="142" t="n">
        <f aca="true">RAND()</f>
        <v>0.861380358763037</v>
      </c>
      <c r="D208" s="143" t="str">
        <f aca="false">IF(C208&lt;$C$1,1,"")</f>
        <v/>
      </c>
      <c r="E208" s="142" t="n">
        <f aca="true">RAND()</f>
        <v>0.0882060176891584</v>
      </c>
      <c r="F208" s="143" t="str">
        <f aca="false">IF(E208&lt;$C$1,1,"")</f>
        <v/>
      </c>
      <c r="G208" s="142" t="n">
        <f aca="true">RAND()</f>
        <v>0.106081849716853</v>
      </c>
      <c r="H208" s="143" t="str">
        <f aca="false">IF(G208&lt;$C$1,1,"")</f>
        <v/>
      </c>
      <c r="I208" s="142" t="n">
        <f aca="true">RAND()</f>
        <v>0.70686076018919</v>
      </c>
      <c r="J208" s="143" t="str">
        <f aca="false">IF(I208&lt;$C$1,1,"")</f>
        <v/>
      </c>
      <c r="K208" s="142" t="n">
        <f aca="true">RAND()</f>
        <v>0.697200796714656</v>
      </c>
      <c r="L208" s="143" t="str">
        <f aca="false">IF(K208&lt;$C$1,1,"")</f>
        <v/>
      </c>
      <c r="M208" s="142" t="n">
        <f aca="true">RAND()</f>
        <v>0.448086977363894</v>
      </c>
      <c r="N208" s="143" t="str">
        <f aca="false">IF(M208&lt;$C$1,1,"")</f>
        <v/>
      </c>
      <c r="O208" s="142" t="n">
        <f aca="true">RAND()</f>
        <v>0.804171009740156</v>
      </c>
      <c r="P208" s="143" t="str">
        <f aca="false">IF(O208&lt;$C$1,1,"")</f>
        <v/>
      </c>
      <c r="Q208" s="142" t="n">
        <f aca="true">RAND()</f>
        <v>0.568092212417965</v>
      </c>
      <c r="R208" s="143" t="str">
        <f aca="false">IF(Q208&lt;$C$1,1,"")</f>
        <v/>
      </c>
      <c r="S208" s="142" t="n">
        <f aca="true">RAND()</f>
        <v>0.868114953187192</v>
      </c>
      <c r="T208" s="143" t="str">
        <f aca="false">IF(S208&lt;$C$1,1,"")</f>
        <v/>
      </c>
      <c r="U208" s="142" t="n">
        <f aca="true">RAND()</f>
        <v>0.173783510904787</v>
      </c>
      <c r="V208" s="132" t="str">
        <f aca="false">IF(U208&lt;$C$1,1,"")</f>
        <v/>
      </c>
      <c r="X208" s="136" t="n">
        <f aca="true">RAND()</f>
        <v>0.0663812927092702</v>
      </c>
      <c r="Y208" s="132" t="str">
        <f aca="false">IF(X208&lt;$X$1,1,"")</f>
        <v/>
      </c>
      <c r="Z208" s="136" t="n">
        <f aca="true">RAND()</f>
        <v>0.325021276233266</v>
      </c>
      <c r="AA208" s="132" t="str">
        <f aca="false">IF(Z208&lt;$X$1,1,"")</f>
        <v/>
      </c>
      <c r="AB208" s="136" t="n">
        <f aca="true">RAND()</f>
        <v>0.355520792441503</v>
      </c>
      <c r="AC208" s="132" t="str">
        <f aca="false">IF(AB208&lt;$X$1,1,"")</f>
        <v/>
      </c>
      <c r="AD208" s="136" t="n">
        <f aca="true">RAND()</f>
        <v>0.237058664121115</v>
      </c>
      <c r="AE208" s="132" t="str">
        <f aca="false">IF(AD208&lt;$X$1,1,"")</f>
        <v/>
      </c>
      <c r="AF208" s="136" t="n">
        <f aca="true">RAND()</f>
        <v>0.643921975740337</v>
      </c>
      <c r="AG208" s="132" t="str">
        <f aca="false">IF(AF208&lt;$X$1,1,"")</f>
        <v/>
      </c>
      <c r="AH208" s="136" t="n">
        <f aca="true">RAND()</f>
        <v>0.844267383330838</v>
      </c>
      <c r="AI208" s="132" t="str">
        <f aca="false">IF(AH208&lt;$X$1,1,"")</f>
        <v/>
      </c>
      <c r="AJ208" s="136" t="n">
        <f aca="true">RAND()</f>
        <v>0.853012046268975</v>
      </c>
      <c r="AK208" s="132" t="str">
        <f aca="false">IF(AJ208&lt;$X$1,1,"")</f>
        <v/>
      </c>
      <c r="AL208" s="136" t="n">
        <f aca="true">RAND()</f>
        <v>0.653031533276091</v>
      </c>
      <c r="AM208" s="132" t="str">
        <f aca="false">IF(AL208&lt;$X$1,1,"")</f>
        <v/>
      </c>
      <c r="AN208" s="136" t="n">
        <f aca="true">RAND()</f>
        <v>0.41372552245391</v>
      </c>
      <c r="AO208" s="132" t="str">
        <f aca="false">IF(AN208&lt;$X$1,1,"")</f>
        <v/>
      </c>
      <c r="AP208" s="136" t="n">
        <f aca="true">RAND()</f>
        <v>0.379119126133309</v>
      </c>
      <c r="AQ208" s="133" t="str">
        <f aca="false">IF(AP208&lt;$X$1,1,"")</f>
        <v/>
      </c>
    </row>
    <row r="209" customFormat="false" ht="12.75" hidden="false" customHeight="false" outlineLevel="0" collapsed="false">
      <c r="A209" s="0" t="s">
        <v>254</v>
      </c>
      <c r="C209" s="142" t="n">
        <f aca="true">RAND()</f>
        <v>0.448656554109095</v>
      </c>
      <c r="D209" s="143" t="str">
        <f aca="false">IF(C209&lt;$C$1,1,"")</f>
        <v/>
      </c>
      <c r="E209" s="142" t="n">
        <f aca="true">RAND()</f>
        <v>0.115327949545187</v>
      </c>
      <c r="F209" s="143" t="str">
        <f aca="false">IF(E209&lt;$C$1,1,"")</f>
        <v/>
      </c>
      <c r="G209" s="142" t="n">
        <f aca="true">RAND()</f>
        <v>0.192420754192421</v>
      </c>
      <c r="H209" s="143" t="str">
        <f aca="false">IF(G209&lt;$C$1,1,"")</f>
        <v/>
      </c>
      <c r="I209" s="142" t="n">
        <f aca="true">RAND()</f>
        <v>0.728897519899398</v>
      </c>
      <c r="J209" s="143" t="str">
        <f aca="false">IF(I209&lt;$C$1,1,"")</f>
        <v/>
      </c>
      <c r="K209" s="142" t="n">
        <f aca="true">RAND()</f>
        <v>0.8200827143728</v>
      </c>
      <c r="L209" s="143" t="str">
        <f aca="false">IF(K209&lt;$C$1,1,"")</f>
        <v/>
      </c>
      <c r="M209" s="142" t="n">
        <f aca="true">RAND()</f>
        <v>0.802095279856514</v>
      </c>
      <c r="N209" s="143" t="str">
        <f aca="false">IF(M209&lt;$C$1,1,"")</f>
        <v/>
      </c>
      <c r="O209" s="142" t="n">
        <f aca="true">RAND()</f>
        <v>0.0781968785856243</v>
      </c>
      <c r="P209" s="143" t="str">
        <f aca="false">IF(O209&lt;$C$1,1,"")</f>
        <v/>
      </c>
      <c r="Q209" s="142" t="n">
        <f aca="true">RAND()</f>
        <v>0.772672580946732</v>
      </c>
      <c r="R209" s="143" t="str">
        <f aca="false">IF(Q209&lt;$C$1,1,"")</f>
        <v/>
      </c>
      <c r="S209" s="142" t="n">
        <f aca="true">RAND()</f>
        <v>0.0551834052900135</v>
      </c>
      <c r="T209" s="143" t="str">
        <f aca="false">IF(S209&lt;$C$1,1,"")</f>
        <v/>
      </c>
      <c r="U209" s="142" t="n">
        <f aca="true">RAND()</f>
        <v>0.341021604449365</v>
      </c>
      <c r="V209" s="132" t="str">
        <f aca="false">IF(U209&lt;$C$1,1,"")</f>
        <v/>
      </c>
      <c r="X209" s="136" t="n">
        <f aca="true">RAND()</f>
        <v>0.017377304851798</v>
      </c>
      <c r="Y209" s="132" t="str">
        <f aca="false">IF(X209&lt;$X$1,1,"")</f>
        <v/>
      </c>
      <c r="Z209" s="136" t="n">
        <f aca="true">RAND()</f>
        <v>0.059075586969985</v>
      </c>
      <c r="AA209" s="132" t="str">
        <f aca="false">IF(Z209&lt;$X$1,1,"")</f>
        <v/>
      </c>
      <c r="AB209" s="136" t="n">
        <f aca="true">RAND()</f>
        <v>0.917356100884458</v>
      </c>
      <c r="AC209" s="132" t="str">
        <f aca="false">IF(AB209&lt;$X$1,1,"")</f>
        <v/>
      </c>
      <c r="AD209" s="136" t="n">
        <f aca="true">RAND()</f>
        <v>0.0123549874990904</v>
      </c>
      <c r="AE209" s="132" t="str">
        <f aca="false">IF(AD209&lt;$X$1,1,"")</f>
        <v/>
      </c>
      <c r="AF209" s="136" t="n">
        <f aca="true">RAND()</f>
        <v>0.172208427480841</v>
      </c>
      <c r="AG209" s="132" t="str">
        <f aca="false">IF(AF209&lt;$X$1,1,"")</f>
        <v/>
      </c>
      <c r="AH209" s="136" t="n">
        <f aca="true">RAND()</f>
        <v>0.361313000086351</v>
      </c>
      <c r="AI209" s="132" t="str">
        <f aca="false">IF(AH209&lt;$X$1,1,"")</f>
        <v/>
      </c>
      <c r="AJ209" s="136" t="n">
        <f aca="true">RAND()</f>
        <v>0.628265614656535</v>
      </c>
      <c r="AK209" s="132" t="str">
        <f aca="false">IF(AJ209&lt;$X$1,1,"")</f>
        <v/>
      </c>
      <c r="AL209" s="136" t="n">
        <f aca="true">RAND()</f>
        <v>0.886314579966206</v>
      </c>
      <c r="AM209" s="132" t="str">
        <f aca="false">IF(AL209&lt;$X$1,1,"")</f>
        <v/>
      </c>
      <c r="AN209" s="136" t="n">
        <f aca="true">RAND()</f>
        <v>0.391828303748795</v>
      </c>
      <c r="AO209" s="132" t="str">
        <f aca="false">IF(AN209&lt;$X$1,1,"")</f>
        <v/>
      </c>
      <c r="AP209" s="136" t="n">
        <f aca="true">RAND()</f>
        <v>0.0753663963610389</v>
      </c>
      <c r="AQ209" s="133" t="str">
        <f aca="false">IF(AP209&lt;$X$1,1,"")</f>
        <v/>
      </c>
    </row>
    <row r="210" customFormat="false" ht="12.75" hidden="false" customHeight="false" outlineLevel="0" collapsed="false">
      <c r="A210" s="0" t="s">
        <v>255</v>
      </c>
      <c r="C210" s="142" t="n">
        <f aca="true">RAND()</f>
        <v>0.505218818823797</v>
      </c>
      <c r="D210" s="143" t="str">
        <f aca="false">IF(C210&lt;$C$1,1,"")</f>
        <v/>
      </c>
      <c r="E210" s="142" t="n">
        <f aca="true">RAND()</f>
        <v>0.286898250341847</v>
      </c>
      <c r="F210" s="143" t="str">
        <f aca="false">IF(E210&lt;$C$1,1,"")</f>
        <v/>
      </c>
      <c r="G210" s="142" t="n">
        <f aca="true">RAND()</f>
        <v>0.512931490740565</v>
      </c>
      <c r="H210" s="143" t="str">
        <f aca="false">IF(G210&lt;$C$1,1,"")</f>
        <v/>
      </c>
      <c r="I210" s="142" t="n">
        <f aca="true">RAND()</f>
        <v>0.787325869931165</v>
      </c>
      <c r="J210" s="143" t="str">
        <f aca="false">IF(I210&lt;$C$1,1,"")</f>
        <v/>
      </c>
      <c r="K210" s="142" t="n">
        <f aca="true">RAND()</f>
        <v>0.309171291634745</v>
      </c>
      <c r="L210" s="143" t="str">
        <f aca="false">IF(K210&lt;$C$1,1,"")</f>
        <v/>
      </c>
      <c r="M210" s="142" t="n">
        <f aca="true">RAND()</f>
        <v>0.81023751187179</v>
      </c>
      <c r="N210" s="143" t="str">
        <f aca="false">IF(M210&lt;$C$1,1,"")</f>
        <v/>
      </c>
      <c r="O210" s="142" t="n">
        <f aca="true">RAND()</f>
        <v>0.904473167935982</v>
      </c>
      <c r="P210" s="143" t="str">
        <f aca="false">IF(O210&lt;$C$1,1,"")</f>
        <v/>
      </c>
      <c r="Q210" s="142" t="n">
        <f aca="true">RAND()</f>
        <v>0.991236511540547</v>
      </c>
      <c r="R210" s="143" t="str">
        <f aca="false">IF(Q210&lt;$C$1,1,"")</f>
        <v/>
      </c>
      <c r="S210" s="142" t="n">
        <f aca="true">RAND()</f>
        <v>0.801815785748604</v>
      </c>
      <c r="T210" s="143" t="str">
        <f aca="false">IF(S210&lt;$C$1,1,"")</f>
        <v/>
      </c>
      <c r="U210" s="142" t="n">
        <f aca="true">RAND()</f>
        <v>0.12031925917951</v>
      </c>
      <c r="V210" s="132" t="str">
        <f aca="false">IF(U210&lt;$C$1,1,"")</f>
        <v/>
      </c>
      <c r="X210" s="136" t="n">
        <f aca="true">RAND()</f>
        <v>0.389994807461292</v>
      </c>
      <c r="Y210" s="132" t="str">
        <f aca="false">IF(X210&lt;$X$1,1,"")</f>
        <v/>
      </c>
      <c r="Z210" s="136" t="n">
        <f aca="true">RAND()</f>
        <v>0.388426253536408</v>
      </c>
      <c r="AA210" s="132" t="str">
        <f aca="false">IF(Z210&lt;$X$1,1,"")</f>
        <v/>
      </c>
      <c r="AB210" s="136" t="n">
        <f aca="true">RAND()</f>
        <v>0.676302467696229</v>
      </c>
      <c r="AC210" s="132" t="str">
        <f aca="false">IF(AB210&lt;$X$1,1,"")</f>
        <v/>
      </c>
      <c r="AD210" s="136" t="n">
        <f aca="true">RAND()</f>
        <v>0.640719012056206</v>
      </c>
      <c r="AE210" s="132" t="str">
        <f aca="false">IF(AD210&lt;$X$1,1,"")</f>
        <v/>
      </c>
      <c r="AF210" s="136" t="n">
        <f aca="true">RAND()</f>
        <v>0.576314109001086</v>
      </c>
      <c r="AG210" s="132" t="str">
        <f aca="false">IF(AF210&lt;$X$1,1,"")</f>
        <v/>
      </c>
      <c r="AH210" s="136" t="n">
        <f aca="true">RAND()</f>
        <v>0.0336480171320861</v>
      </c>
      <c r="AI210" s="132" t="str">
        <f aca="false">IF(AH210&lt;$X$1,1,"")</f>
        <v/>
      </c>
      <c r="AJ210" s="136" t="n">
        <f aca="true">RAND()</f>
        <v>0.949107435696993</v>
      </c>
      <c r="AK210" s="132" t="str">
        <f aca="false">IF(AJ210&lt;$X$1,1,"")</f>
        <v/>
      </c>
      <c r="AL210" s="136" t="n">
        <f aca="true">RAND()</f>
        <v>0.329643509761316</v>
      </c>
      <c r="AM210" s="132" t="str">
        <f aca="false">IF(AL210&lt;$X$1,1,"")</f>
        <v/>
      </c>
      <c r="AN210" s="136" t="n">
        <f aca="true">RAND()</f>
        <v>0.0318731629873368</v>
      </c>
      <c r="AO210" s="132" t="str">
        <f aca="false">IF(AN210&lt;$X$1,1,"")</f>
        <v/>
      </c>
      <c r="AP210" s="136" t="n">
        <f aca="true">RAND()</f>
        <v>0.991017113367073</v>
      </c>
      <c r="AQ210" s="133" t="str">
        <f aca="false">IF(AP210&lt;$X$1,1,"")</f>
        <v/>
      </c>
    </row>
    <row r="211" customFormat="false" ht="12.75" hidden="false" customHeight="false" outlineLevel="0" collapsed="false">
      <c r="A211" s="0" t="s">
        <v>256</v>
      </c>
      <c r="C211" s="142" t="n">
        <f aca="true">RAND()</f>
        <v>0.882146075753125</v>
      </c>
      <c r="D211" s="143" t="str">
        <f aca="false">IF(C211&lt;$C$1,1,"")</f>
        <v/>
      </c>
      <c r="E211" s="142" t="n">
        <f aca="true">RAND()</f>
        <v>0.1265028116548</v>
      </c>
      <c r="F211" s="143" t="str">
        <f aca="false">IF(E211&lt;$C$1,1,"")</f>
        <v/>
      </c>
      <c r="G211" s="142" t="n">
        <f aca="true">RAND()</f>
        <v>0.225859619701805</v>
      </c>
      <c r="H211" s="143" t="str">
        <f aca="false">IF(G211&lt;$C$1,1,"")</f>
        <v/>
      </c>
      <c r="I211" s="142" t="n">
        <f aca="true">RAND()</f>
        <v>0.040537960458455</v>
      </c>
      <c r="J211" s="143" t="str">
        <f aca="false">IF(I211&lt;$C$1,1,"")</f>
        <v/>
      </c>
      <c r="K211" s="142" t="n">
        <f aca="true">RAND()</f>
        <v>0.565690797657789</v>
      </c>
      <c r="L211" s="143" t="str">
        <f aca="false">IF(K211&lt;$C$1,1,"")</f>
        <v/>
      </c>
      <c r="M211" s="142" t="n">
        <f aca="true">RAND()</f>
        <v>0.404680365269249</v>
      </c>
      <c r="N211" s="143" t="str">
        <f aca="false">IF(M211&lt;$C$1,1,"")</f>
        <v/>
      </c>
      <c r="O211" s="142" t="n">
        <f aca="true">RAND()</f>
        <v>0.425152264273591</v>
      </c>
      <c r="P211" s="143" t="str">
        <f aca="false">IF(O211&lt;$C$1,1,"")</f>
        <v/>
      </c>
      <c r="Q211" s="142" t="n">
        <f aca="true">RAND()</f>
        <v>0.710476815037753</v>
      </c>
      <c r="R211" s="143" t="str">
        <f aca="false">IF(Q211&lt;$C$1,1,"")</f>
        <v/>
      </c>
      <c r="S211" s="142" t="n">
        <f aca="true">RAND()</f>
        <v>0.0443192108989466</v>
      </c>
      <c r="T211" s="143" t="str">
        <f aca="false">IF(S211&lt;$C$1,1,"")</f>
        <v/>
      </c>
      <c r="U211" s="142" t="n">
        <f aca="true">RAND()</f>
        <v>0.578017321899739</v>
      </c>
      <c r="V211" s="132" t="str">
        <f aca="false">IF(U211&lt;$C$1,1,"")</f>
        <v/>
      </c>
      <c r="X211" s="136" t="n">
        <f aca="true">RAND()</f>
        <v>0.320764503697465</v>
      </c>
      <c r="Y211" s="132" t="str">
        <f aca="false">IF(X211&lt;$X$1,1,"")</f>
        <v/>
      </c>
      <c r="Z211" s="136" t="n">
        <f aca="true">RAND()</f>
        <v>0.128244584376034</v>
      </c>
      <c r="AA211" s="132" t="str">
        <f aca="false">IF(Z211&lt;$X$1,1,"")</f>
        <v/>
      </c>
      <c r="AB211" s="136" t="n">
        <f aca="true">RAND()</f>
        <v>0.178757321811269</v>
      </c>
      <c r="AC211" s="132" t="str">
        <f aca="false">IF(AB211&lt;$X$1,1,"")</f>
        <v/>
      </c>
      <c r="AD211" s="136" t="n">
        <f aca="true">RAND()</f>
        <v>0.200194925063964</v>
      </c>
      <c r="AE211" s="132" t="str">
        <f aca="false">IF(AD211&lt;$X$1,1,"")</f>
        <v/>
      </c>
      <c r="AF211" s="136" t="n">
        <f aca="true">RAND()</f>
        <v>0.635752836233143</v>
      </c>
      <c r="AG211" s="132" t="str">
        <f aca="false">IF(AF211&lt;$X$1,1,"")</f>
        <v/>
      </c>
      <c r="AH211" s="136" t="n">
        <f aca="true">RAND()</f>
        <v>0.0661429481483406</v>
      </c>
      <c r="AI211" s="132" t="str">
        <f aca="false">IF(AH211&lt;$X$1,1,"")</f>
        <v/>
      </c>
      <c r="AJ211" s="136" t="n">
        <f aca="true">RAND()</f>
        <v>0.696208712829102</v>
      </c>
      <c r="AK211" s="132" t="str">
        <f aca="false">IF(AJ211&lt;$X$1,1,"")</f>
        <v/>
      </c>
      <c r="AL211" s="136" t="n">
        <f aca="true">RAND()</f>
        <v>0.733863661506539</v>
      </c>
      <c r="AM211" s="132" t="str">
        <f aca="false">IF(AL211&lt;$X$1,1,"")</f>
        <v/>
      </c>
      <c r="AN211" s="136" t="n">
        <f aca="true">RAND()</f>
        <v>0.679693987236283</v>
      </c>
      <c r="AO211" s="132" t="str">
        <f aca="false">IF(AN211&lt;$X$1,1,"")</f>
        <v/>
      </c>
      <c r="AP211" s="136" t="n">
        <f aca="true">RAND()</f>
        <v>0.920881439651363</v>
      </c>
      <c r="AQ211" s="133" t="str">
        <f aca="false">IF(AP211&lt;$X$1,1,"")</f>
        <v/>
      </c>
    </row>
    <row r="212" customFormat="false" ht="12.75" hidden="false" customHeight="false" outlineLevel="0" collapsed="false">
      <c r="A212" s="0" t="s">
        <v>257</v>
      </c>
      <c r="C212" s="142" t="n">
        <f aca="true">RAND()</f>
        <v>0.966584248321793</v>
      </c>
      <c r="D212" s="143" t="str">
        <f aca="false">IF(C212&lt;$C$1,1,"")</f>
        <v/>
      </c>
      <c r="E212" s="142" t="n">
        <f aca="true">RAND()</f>
        <v>0.484975908058224</v>
      </c>
      <c r="F212" s="143" t="str">
        <f aca="false">IF(E212&lt;$C$1,1,"")</f>
        <v/>
      </c>
      <c r="G212" s="142" t="n">
        <f aca="true">RAND()</f>
        <v>0.826189737439449</v>
      </c>
      <c r="H212" s="143" t="str">
        <f aca="false">IF(G212&lt;$C$1,1,"")</f>
        <v/>
      </c>
      <c r="I212" s="142" t="n">
        <f aca="true">RAND()</f>
        <v>0.582048597571409</v>
      </c>
      <c r="J212" s="143" t="str">
        <f aca="false">IF(I212&lt;$C$1,1,"")</f>
        <v/>
      </c>
      <c r="K212" s="142" t="n">
        <f aca="true">RAND()</f>
        <v>0.997071324065598</v>
      </c>
      <c r="L212" s="143" t="str">
        <f aca="false">IF(K212&lt;$C$1,1,"")</f>
        <v/>
      </c>
      <c r="M212" s="142" t="n">
        <f aca="true">RAND()</f>
        <v>0.279555778245977</v>
      </c>
      <c r="N212" s="143" t="str">
        <f aca="false">IF(M212&lt;$C$1,1,"")</f>
        <v/>
      </c>
      <c r="O212" s="142" t="n">
        <f aca="true">RAND()</f>
        <v>0.237066436573204</v>
      </c>
      <c r="P212" s="143" t="str">
        <f aca="false">IF(O212&lt;$C$1,1,"")</f>
        <v/>
      </c>
      <c r="Q212" s="142" t="n">
        <f aca="true">RAND()</f>
        <v>0.0798774155564854</v>
      </c>
      <c r="R212" s="143" t="str">
        <f aca="false">IF(Q212&lt;$C$1,1,"")</f>
        <v/>
      </c>
      <c r="S212" s="142" t="n">
        <f aca="true">RAND()</f>
        <v>0.418236777585831</v>
      </c>
      <c r="T212" s="143" t="str">
        <f aca="false">IF(S212&lt;$C$1,1,"")</f>
        <v/>
      </c>
      <c r="U212" s="142" t="n">
        <f aca="true">RAND()</f>
        <v>0.724788892322222</v>
      </c>
      <c r="V212" s="132" t="str">
        <f aca="false">IF(U212&lt;$C$1,1,"")</f>
        <v/>
      </c>
      <c r="X212" s="136" t="n">
        <f aca="true">RAND()</f>
        <v>0.662965719835909</v>
      </c>
      <c r="Y212" s="132" t="str">
        <f aca="false">IF(X212&lt;$X$1,1,"")</f>
        <v/>
      </c>
      <c r="Z212" s="136" t="n">
        <f aca="true">RAND()</f>
        <v>0.443946421551108</v>
      </c>
      <c r="AA212" s="132" t="str">
        <f aca="false">IF(Z212&lt;$X$1,1,"")</f>
        <v/>
      </c>
      <c r="AB212" s="136" t="n">
        <f aca="true">RAND()</f>
        <v>0.369909824237009</v>
      </c>
      <c r="AC212" s="132" t="str">
        <f aca="false">IF(AB212&lt;$X$1,1,"")</f>
        <v/>
      </c>
      <c r="AD212" s="136" t="n">
        <f aca="true">RAND()</f>
        <v>0.402677118797865</v>
      </c>
      <c r="AE212" s="132" t="str">
        <f aca="false">IF(AD212&lt;$X$1,1,"")</f>
        <v/>
      </c>
      <c r="AF212" s="136" t="n">
        <f aca="true">RAND()</f>
        <v>0.046570322180146</v>
      </c>
      <c r="AG212" s="132" t="str">
        <f aca="false">IF(AF212&lt;$X$1,1,"")</f>
        <v/>
      </c>
      <c r="AH212" s="136" t="n">
        <f aca="true">RAND()</f>
        <v>0.549434834587487</v>
      </c>
      <c r="AI212" s="132" t="str">
        <f aca="false">IF(AH212&lt;$X$1,1,"")</f>
        <v/>
      </c>
      <c r="AJ212" s="136" t="n">
        <f aca="true">RAND()</f>
        <v>0.954861637731556</v>
      </c>
      <c r="AK212" s="132" t="str">
        <f aca="false">IF(AJ212&lt;$X$1,1,"")</f>
        <v/>
      </c>
      <c r="AL212" s="136" t="n">
        <f aca="true">RAND()</f>
        <v>0.615999093058204</v>
      </c>
      <c r="AM212" s="132" t="str">
        <f aca="false">IF(AL212&lt;$X$1,1,"")</f>
        <v/>
      </c>
      <c r="AN212" s="136" t="n">
        <f aca="true">RAND()</f>
        <v>0.651232749861812</v>
      </c>
      <c r="AO212" s="132" t="str">
        <f aca="false">IF(AN212&lt;$X$1,1,"")</f>
        <v/>
      </c>
      <c r="AP212" s="136" t="n">
        <f aca="true">RAND()</f>
        <v>0.058501959070082</v>
      </c>
      <c r="AQ212" s="133" t="str">
        <f aca="false">IF(AP212&lt;$X$1,1,"")</f>
        <v/>
      </c>
    </row>
    <row r="213" customFormat="false" ht="12.75" hidden="false" customHeight="false" outlineLevel="0" collapsed="false">
      <c r="A213" s="0" t="s">
        <v>258</v>
      </c>
      <c r="C213" s="142" t="n">
        <f aca="true">RAND()</f>
        <v>0.448964335162659</v>
      </c>
      <c r="D213" s="143" t="str">
        <f aca="false">IF(C213&lt;$C$1,1,"")</f>
        <v/>
      </c>
      <c r="E213" s="142" t="n">
        <f aca="true">RAND()</f>
        <v>0.147357007809913</v>
      </c>
      <c r="F213" s="143" t="str">
        <f aca="false">IF(E213&lt;$C$1,1,"")</f>
        <v/>
      </c>
      <c r="G213" s="142" t="n">
        <f aca="true">RAND()</f>
        <v>0.0287964728117863</v>
      </c>
      <c r="H213" s="143" t="str">
        <f aca="false">IF(G213&lt;$C$1,1,"")</f>
        <v/>
      </c>
      <c r="I213" s="142" t="n">
        <f aca="true">RAND()</f>
        <v>0.589391285814943</v>
      </c>
      <c r="J213" s="143" t="str">
        <f aca="false">IF(I213&lt;$C$1,1,"")</f>
        <v/>
      </c>
      <c r="K213" s="142" t="n">
        <f aca="true">RAND()</f>
        <v>0.901926370424749</v>
      </c>
      <c r="L213" s="143" t="str">
        <f aca="false">IF(K213&lt;$C$1,1,"")</f>
        <v/>
      </c>
      <c r="M213" s="142" t="n">
        <f aca="true">RAND()</f>
        <v>0.583119302081836</v>
      </c>
      <c r="N213" s="143" t="str">
        <f aca="false">IF(M213&lt;$C$1,1,"")</f>
        <v/>
      </c>
      <c r="O213" s="142" t="n">
        <f aca="true">RAND()</f>
        <v>0.237424572047197</v>
      </c>
      <c r="P213" s="143" t="str">
        <f aca="false">IF(O213&lt;$C$1,1,"")</f>
        <v/>
      </c>
      <c r="Q213" s="142" t="n">
        <f aca="true">RAND()</f>
        <v>0.782696408993484</v>
      </c>
      <c r="R213" s="143" t="str">
        <f aca="false">IF(Q213&lt;$C$1,1,"")</f>
        <v/>
      </c>
      <c r="S213" s="142" t="n">
        <f aca="true">RAND()</f>
        <v>0.16627376112084</v>
      </c>
      <c r="T213" s="143" t="str">
        <f aca="false">IF(S213&lt;$C$1,1,"")</f>
        <v/>
      </c>
      <c r="U213" s="142" t="n">
        <f aca="true">RAND()</f>
        <v>0.66723967802277</v>
      </c>
      <c r="V213" s="132" t="str">
        <f aca="false">IF(U213&lt;$C$1,1,"")</f>
        <v/>
      </c>
      <c r="X213" s="136" t="n">
        <f aca="true">RAND()</f>
        <v>0.491900791203627</v>
      </c>
      <c r="Y213" s="132" t="str">
        <f aca="false">IF(X213&lt;$X$1,1,"")</f>
        <v/>
      </c>
      <c r="Z213" s="136" t="n">
        <f aca="true">RAND()</f>
        <v>0.774063754961736</v>
      </c>
      <c r="AA213" s="132" t="str">
        <f aca="false">IF(Z213&lt;$X$1,1,"")</f>
        <v/>
      </c>
      <c r="AB213" s="136" t="n">
        <f aca="true">RAND()</f>
        <v>0.698347896108995</v>
      </c>
      <c r="AC213" s="132" t="str">
        <f aca="false">IF(AB213&lt;$X$1,1,"")</f>
        <v/>
      </c>
      <c r="AD213" s="136" t="n">
        <f aca="true">RAND()</f>
        <v>0.27364265932629</v>
      </c>
      <c r="AE213" s="132" t="str">
        <f aca="false">IF(AD213&lt;$X$1,1,"")</f>
        <v/>
      </c>
      <c r="AF213" s="136" t="n">
        <f aca="true">RAND()</f>
        <v>0.373582630324035</v>
      </c>
      <c r="AG213" s="132" t="str">
        <f aca="false">IF(AF213&lt;$X$1,1,"")</f>
        <v/>
      </c>
      <c r="AH213" s="136" t="n">
        <f aca="true">RAND()</f>
        <v>0.309472692076437</v>
      </c>
      <c r="AI213" s="132" t="str">
        <f aca="false">IF(AH213&lt;$X$1,1,"")</f>
        <v/>
      </c>
      <c r="AJ213" s="136" t="n">
        <f aca="true">RAND()</f>
        <v>0.229662712541354</v>
      </c>
      <c r="AK213" s="132" t="str">
        <f aca="false">IF(AJ213&lt;$X$1,1,"")</f>
        <v/>
      </c>
      <c r="AL213" s="136" t="n">
        <f aca="true">RAND()</f>
        <v>0.216838688152298</v>
      </c>
      <c r="AM213" s="132" t="str">
        <f aca="false">IF(AL213&lt;$X$1,1,"")</f>
        <v/>
      </c>
      <c r="AN213" s="136" t="n">
        <f aca="true">RAND()</f>
        <v>0.964043760103608</v>
      </c>
      <c r="AO213" s="132" t="str">
        <f aca="false">IF(AN213&lt;$X$1,1,"")</f>
        <v/>
      </c>
      <c r="AP213" s="136" t="n">
        <f aca="true">RAND()</f>
        <v>0.95248015495656</v>
      </c>
      <c r="AQ213" s="133" t="str">
        <f aca="false">IF(AP213&lt;$X$1,1,"")</f>
        <v/>
      </c>
    </row>
    <row r="214" customFormat="false" ht="12.75" hidden="false" customHeight="false" outlineLevel="0" collapsed="false">
      <c r="A214" s="0" t="s">
        <v>259</v>
      </c>
      <c r="C214" s="142" t="n">
        <f aca="true">RAND()</f>
        <v>0.525633859035195</v>
      </c>
      <c r="D214" s="143" t="str">
        <f aca="false">IF(C214&lt;$C$1,1,"")</f>
        <v/>
      </c>
      <c r="E214" s="142" t="n">
        <f aca="true">RAND()</f>
        <v>0.394524904678684</v>
      </c>
      <c r="F214" s="143" t="str">
        <f aca="false">IF(E214&lt;$C$1,1,"")</f>
        <v/>
      </c>
      <c r="G214" s="142" t="n">
        <f aca="true">RAND()</f>
        <v>0.681119917742712</v>
      </c>
      <c r="H214" s="143" t="str">
        <f aca="false">IF(G214&lt;$C$1,1,"")</f>
        <v/>
      </c>
      <c r="I214" s="142" t="n">
        <f aca="true">RAND()</f>
        <v>0.350773254640472</v>
      </c>
      <c r="J214" s="143" t="str">
        <f aca="false">IF(I214&lt;$C$1,1,"")</f>
        <v/>
      </c>
      <c r="K214" s="142" t="n">
        <f aca="true">RAND()</f>
        <v>0.590848497842315</v>
      </c>
      <c r="L214" s="143" t="str">
        <f aca="false">IF(K214&lt;$C$1,1,"")</f>
        <v/>
      </c>
      <c r="M214" s="142" t="n">
        <f aca="true">RAND()</f>
        <v>0.844889649350043</v>
      </c>
      <c r="N214" s="143" t="str">
        <f aca="false">IF(M214&lt;$C$1,1,"")</f>
        <v/>
      </c>
      <c r="O214" s="142" t="n">
        <f aca="true">RAND()</f>
        <v>0.479390333769029</v>
      </c>
      <c r="P214" s="143" t="str">
        <f aca="false">IF(O214&lt;$C$1,1,"")</f>
        <v/>
      </c>
      <c r="Q214" s="142" t="n">
        <f aca="true">RAND()</f>
        <v>0.341650121318277</v>
      </c>
      <c r="R214" s="143" t="str">
        <f aca="false">IF(Q214&lt;$C$1,1,"")</f>
        <v/>
      </c>
      <c r="S214" s="142" t="n">
        <f aca="true">RAND()</f>
        <v>0.40743460881226</v>
      </c>
      <c r="T214" s="143" t="str">
        <f aca="false">IF(S214&lt;$C$1,1,"")</f>
        <v/>
      </c>
      <c r="U214" s="142" t="n">
        <f aca="true">RAND()</f>
        <v>0.170755817696426</v>
      </c>
      <c r="V214" s="132" t="str">
        <f aca="false">IF(U214&lt;$C$1,1,"")</f>
        <v/>
      </c>
      <c r="X214" s="136" t="n">
        <f aca="true">RAND()</f>
        <v>0.579710472513606</v>
      </c>
      <c r="Y214" s="132" t="str">
        <f aca="false">IF(X214&lt;$X$1,1,"")</f>
        <v/>
      </c>
      <c r="Z214" s="136" t="n">
        <f aca="true">RAND()</f>
        <v>0.794071632020714</v>
      </c>
      <c r="AA214" s="132" t="str">
        <f aca="false">IF(Z214&lt;$X$1,1,"")</f>
        <v/>
      </c>
      <c r="AB214" s="136" t="n">
        <f aca="true">RAND()</f>
        <v>0.791759672576821</v>
      </c>
      <c r="AC214" s="132" t="str">
        <f aca="false">IF(AB214&lt;$X$1,1,"")</f>
        <v/>
      </c>
      <c r="AD214" s="136" t="n">
        <f aca="true">RAND()</f>
        <v>0.267857054602094</v>
      </c>
      <c r="AE214" s="132" t="str">
        <f aca="false">IF(AD214&lt;$X$1,1,"")</f>
        <v/>
      </c>
      <c r="AF214" s="136" t="n">
        <f aca="true">RAND()</f>
        <v>0.722605562422265</v>
      </c>
      <c r="AG214" s="132" t="str">
        <f aca="false">IF(AF214&lt;$X$1,1,"")</f>
        <v/>
      </c>
      <c r="AH214" s="136" t="n">
        <f aca="true">RAND()</f>
        <v>0.709752073266148</v>
      </c>
      <c r="AI214" s="132" t="str">
        <f aca="false">IF(AH214&lt;$X$1,1,"")</f>
        <v/>
      </c>
      <c r="AJ214" s="136" t="n">
        <f aca="true">RAND()</f>
        <v>0.897010821528875</v>
      </c>
      <c r="AK214" s="132" t="str">
        <f aca="false">IF(AJ214&lt;$X$1,1,"")</f>
        <v/>
      </c>
      <c r="AL214" s="136" t="n">
        <f aca="true">RAND()</f>
        <v>0.198092300357884</v>
      </c>
      <c r="AM214" s="132" t="str">
        <f aca="false">IF(AL214&lt;$X$1,1,"")</f>
        <v/>
      </c>
      <c r="AN214" s="136" t="n">
        <f aca="true">RAND()</f>
        <v>0.0696843866341367</v>
      </c>
      <c r="AO214" s="132" t="str">
        <f aca="false">IF(AN214&lt;$X$1,1,"")</f>
        <v/>
      </c>
      <c r="AP214" s="136" t="n">
        <f aca="true">RAND()</f>
        <v>0.795157923317009</v>
      </c>
      <c r="AQ214" s="133" t="str">
        <f aca="false">IF(AP214&lt;$X$1,1,"")</f>
        <v/>
      </c>
    </row>
    <row r="215" customFormat="false" ht="12.75" hidden="false" customHeight="false" outlineLevel="0" collapsed="false">
      <c r="A215" s="0" t="s">
        <v>260</v>
      </c>
      <c r="C215" s="142" t="n">
        <f aca="true">RAND()</f>
        <v>0.45549818716023</v>
      </c>
      <c r="D215" s="143" t="str">
        <f aca="false">IF(C215&lt;$C$1,1,"")</f>
        <v/>
      </c>
      <c r="E215" s="142" t="n">
        <f aca="true">RAND()</f>
        <v>0.391458036913452</v>
      </c>
      <c r="F215" s="143" t="str">
        <f aca="false">IF(E215&lt;$C$1,1,"")</f>
        <v/>
      </c>
      <c r="G215" s="142" t="n">
        <f aca="true">RAND()</f>
        <v>0.82079322859794</v>
      </c>
      <c r="H215" s="143" t="str">
        <f aca="false">IF(G215&lt;$C$1,1,"")</f>
        <v/>
      </c>
      <c r="I215" s="142" t="n">
        <f aca="true">RAND()</f>
        <v>0.312217780357883</v>
      </c>
      <c r="J215" s="143" t="str">
        <f aca="false">IF(I215&lt;$C$1,1,"")</f>
        <v/>
      </c>
      <c r="K215" s="142" t="n">
        <f aca="true">RAND()</f>
        <v>0.260525818829441</v>
      </c>
      <c r="L215" s="143" t="str">
        <f aca="false">IF(K215&lt;$C$1,1,"")</f>
        <v/>
      </c>
      <c r="M215" s="142" t="n">
        <f aca="true">RAND()</f>
        <v>0.919206812899287</v>
      </c>
      <c r="N215" s="143" t="str">
        <f aca="false">IF(M215&lt;$C$1,1,"")</f>
        <v/>
      </c>
      <c r="O215" s="142" t="n">
        <f aca="true">RAND()</f>
        <v>0.798435085655979</v>
      </c>
      <c r="P215" s="143" t="str">
        <f aca="false">IF(O215&lt;$C$1,1,"")</f>
        <v/>
      </c>
      <c r="Q215" s="142" t="n">
        <f aca="true">RAND()</f>
        <v>0.267197487898766</v>
      </c>
      <c r="R215" s="143" t="str">
        <f aca="false">IF(Q215&lt;$C$1,1,"")</f>
        <v/>
      </c>
      <c r="S215" s="142" t="n">
        <f aca="true">RAND()</f>
        <v>0.0509508282577791</v>
      </c>
      <c r="T215" s="143" t="str">
        <f aca="false">IF(S215&lt;$C$1,1,"")</f>
        <v/>
      </c>
      <c r="U215" s="142" t="n">
        <f aca="true">RAND()</f>
        <v>0.828787531099347</v>
      </c>
      <c r="V215" s="132" t="str">
        <f aca="false">IF(U215&lt;$C$1,1,"")</f>
        <v/>
      </c>
      <c r="X215" s="136" t="n">
        <f aca="true">RAND()</f>
        <v>0.100965834929646</v>
      </c>
      <c r="Y215" s="132" t="str">
        <f aca="false">IF(X215&lt;$X$1,1,"")</f>
        <v/>
      </c>
      <c r="Z215" s="136" t="n">
        <f aca="true">RAND()</f>
        <v>0.000329113482673224</v>
      </c>
      <c r="AA215" s="132" t="n">
        <f aca="false">IF(Z215&lt;$X$1,1,"")</f>
        <v>1</v>
      </c>
      <c r="AB215" s="136" t="n">
        <f aca="true">RAND()</f>
        <v>0.29243458624105</v>
      </c>
      <c r="AC215" s="132" t="str">
        <f aca="false">IF(AB215&lt;$X$1,1,"")</f>
        <v/>
      </c>
      <c r="AD215" s="136" t="n">
        <f aca="true">RAND()</f>
        <v>0.757964001926693</v>
      </c>
      <c r="AE215" s="132" t="str">
        <f aca="false">IF(AD215&lt;$X$1,1,"")</f>
        <v/>
      </c>
      <c r="AF215" s="136" t="n">
        <f aca="true">RAND()</f>
        <v>0.197987046163056</v>
      </c>
      <c r="AG215" s="132" t="str">
        <f aca="false">IF(AF215&lt;$X$1,1,"")</f>
        <v/>
      </c>
      <c r="AH215" s="136" t="n">
        <f aca="true">RAND()</f>
        <v>0.267243162084171</v>
      </c>
      <c r="AI215" s="132" t="str">
        <f aca="false">IF(AH215&lt;$X$1,1,"")</f>
        <v/>
      </c>
      <c r="AJ215" s="136" t="n">
        <f aca="true">RAND()</f>
        <v>0.959102963909915</v>
      </c>
      <c r="AK215" s="132" t="str">
        <f aca="false">IF(AJ215&lt;$X$1,1,"")</f>
        <v/>
      </c>
      <c r="AL215" s="136" t="n">
        <f aca="true">RAND()</f>
        <v>0.839003579446006</v>
      </c>
      <c r="AM215" s="132" t="str">
        <f aca="false">IF(AL215&lt;$X$1,1,"")</f>
        <v/>
      </c>
      <c r="AN215" s="136" t="n">
        <f aca="true">RAND()</f>
        <v>0.185873001344324</v>
      </c>
      <c r="AO215" s="132" t="str">
        <f aca="false">IF(AN215&lt;$X$1,1,"")</f>
        <v/>
      </c>
      <c r="AP215" s="136" t="n">
        <f aca="true">RAND()</f>
        <v>0.295078460879452</v>
      </c>
      <c r="AQ215" s="133" t="str">
        <f aca="false">IF(AP215&lt;$X$1,1,"")</f>
        <v/>
      </c>
    </row>
    <row r="216" customFormat="false" ht="12.75" hidden="false" customHeight="false" outlineLevel="0" collapsed="false">
      <c r="A216" s="0" t="s">
        <v>261</v>
      </c>
      <c r="C216" s="142" t="n">
        <f aca="true">RAND()</f>
        <v>0.322423562752784</v>
      </c>
      <c r="D216" s="143" t="str">
        <f aca="false">IF(C216&lt;$C$1,1,"")</f>
        <v/>
      </c>
      <c r="E216" s="142" t="n">
        <f aca="true">RAND()</f>
        <v>0.318407072699988</v>
      </c>
      <c r="F216" s="143" t="str">
        <f aca="false">IF(E216&lt;$C$1,1,"")</f>
        <v/>
      </c>
      <c r="G216" s="142" t="n">
        <f aca="true">RAND()</f>
        <v>0.9567029856048</v>
      </c>
      <c r="H216" s="143" t="str">
        <f aca="false">IF(G216&lt;$C$1,1,"")</f>
        <v/>
      </c>
      <c r="I216" s="142" t="n">
        <f aca="true">RAND()</f>
        <v>0.256937157217925</v>
      </c>
      <c r="J216" s="143" t="str">
        <f aca="false">IF(I216&lt;$C$1,1,"")</f>
        <v/>
      </c>
      <c r="K216" s="142" t="n">
        <f aca="true">RAND()</f>
        <v>0.836598356706691</v>
      </c>
      <c r="L216" s="143" t="str">
        <f aca="false">IF(K216&lt;$C$1,1,"")</f>
        <v/>
      </c>
      <c r="M216" s="142" t="n">
        <f aca="true">RAND()</f>
        <v>0.0607328985205327</v>
      </c>
      <c r="N216" s="143" t="str">
        <f aca="false">IF(M216&lt;$C$1,1,"")</f>
        <v/>
      </c>
      <c r="O216" s="142" t="n">
        <f aca="true">RAND()</f>
        <v>0.422275400756958</v>
      </c>
      <c r="P216" s="143" t="str">
        <f aca="false">IF(O216&lt;$C$1,1,"")</f>
        <v/>
      </c>
      <c r="Q216" s="142" t="n">
        <f aca="true">RAND()</f>
        <v>0.0704705730518441</v>
      </c>
      <c r="R216" s="143" t="str">
        <f aca="false">IF(Q216&lt;$C$1,1,"")</f>
        <v/>
      </c>
      <c r="S216" s="142" t="n">
        <f aca="true">RAND()</f>
        <v>0.809210787867012</v>
      </c>
      <c r="T216" s="143" t="str">
        <f aca="false">IF(S216&lt;$C$1,1,"")</f>
        <v/>
      </c>
      <c r="U216" s="142" t="n">
        <f aca="true">RAND()</f>
        <v>0.0302880911375064</v>
      </c>
      <c r="V216" s="132" t="str">
        <f aca="false">IF(U216&lt;$C$1,1,"")</f>
        <v/>
      </c>
      <c r="X216" s="136" t="n">
        <f aca="true">RAND()</f>
        <v>0.624571845960486</v>
      </c>
      <c r="Y216" s="132" t="str">
        <f aca="false">IF(X216&lt;$X$1,1,"")</f>
        <v/>
      </c>
      <c r="Z216" s="136" t="n">
        <f aca="true">RAND()</f>
        <v>0.29292558377015</v>
      </c>
      <c r="AA216" s="132" t="str">
        <f aca="false">IF(Z216&lt;$X$1,1,"")</f>
        <v/>
      </c>
      <c r="AB216" s="136" t="n">
        <f aca="true">RAND()</f>
        <v>0.233688992215359</v>
      </c>
      <c r="AC216" s="132" t="str">
        <f aca="false">IF(AB216&lt;$X$1,1,"")</f>
        <v/>
      </c>
      <c r="AD216" s="136" t="n">
        <f aca="true">RAND()</f>
        <v>0.753401151456169</v>
      </c>
      <c r="AE216" s="132" t="str">
        <f aca="false">IF(AD216&lt;$X$1,1,"")</f>
        <v/>
      </c>
      <c r="AF216" s="136" t="n">
        <f aca="true">RAND()</f>
        <v>0.435470224634651</v>
      </c>
      <c r="AG216" s="132" t="str">
        <f aca="false">IF(AF216&lt;$X$1,1,"")</f>
        <v/>
      </c>
      <c r="AH216" s="136" t="n">
        <f aca="true">RAND()</f>
        <v>0.410434129448193</v>
      </c>
      <c r="AI216" s="132" t="str">
        <f aca="false">IF(AH216&lt;$X$1,1,"")</f>
        <v/>
      </c>
      <c r="AJ216" s="136" t="n">
        <f aca="true">RAND()</f>
        <v>0.0690777203032063</v>
      </c>
      <c r="AK216" s="132" t="str">
        <f aca="false">IF(AJ216&lt;$X$1,1,"")</f>
        <v/>
      </c>
      <c r="AL216" s="136" t="n">
        <f aca="true">RAND()</f>
        <v>0.713087159497086</v>
      </c>
      <c r="AM216" s="132" t="str">
        <f aca="false">IF(AL216&lt;$X$1,1,"")</f>
        <v/>
      </c>
      <c r="AN216" s="136" t="n">
        <f aca="true">RAND()</f>
        <v>0.237750358039954</v>
      </c>
      <c r="AO216" s="132" t="str">
        <f aca="false">IF(AN216&lt;$X$1,1,"")</f>
        <v/>
      </c>
      <c r="AP216" s="136" t="n">
        <f aca="true">RAND()</f>
        <v>0.529828412973722</v>
      </c>
      <c r="AQ216" s="133" t="str">
        <f aca="false">IF(AP216&lt;$X$1,1,"")</f>
        <v/>
      </c>
    </row>
    <row r="217" customFormat="false" ht="12.75" hidden="false" customHeight="false" outlineLevel="0" collapsed="false">
      <c r="A217" s="0" t="s">
        <v>262</v>
      </c>
      <c r="C217" s="142" t="n">
        <f aca="true">RAND()</f>
        <v>0.421068579069681</v>
      </c>
      <c r="D217" s="143" t="str">
        <f aca="false">IF(C217&lt;$C$1,1,"")</f>
        <v/>
      </c>
      <c r="E217" s="142" t="n">
        <f aca="true">RAND()</f>
        <v>0.216059129248691</v>
      </c>
      <c r="F217" s="143" t="str">
        <f aca="false">IF(E217&lt;$C$1,1,"")</f>
        <v/>
      </c>
      <c r="G217" s="142" t="n">
        <f aca="true">RAND()</f>
        <v>0.654992374351621</v>
      </c>
      <c r="H217" s="143" t="str">
        <f aca="false">IF(G217&lt;$C$1,1,"")</f>
        <v/>
      </c>
      <c r="I217" s="142" t="n">
        <f aca="true">RAND()</f>
        <v>0.301393957272371</v>
      </c>
      <c r="J217" s="143" t="str">
        <f aca="false">IF(I217&lt;$C$1,1,"")</f>
        <v/>
      </c>
      <c r="K217" s="142" t="n">
        <f aca="true">RAND()</f>
        <v>0.220163314643448</v>
      </c>
      <c r="L217" s="143" t="str">
        <f aca="false">IF(K217&lt;$C$1,1,"")</f>
        <v/>
      </c>
      <c r="M217" s="142" t="n">
        <f aca="true">RAND()</f>
        <v>0.6299961532243</v>
      </c>
      <c r="N217" s="143" t="str">
        <f aca="false">IF(M217&lt;$C$1,1,"")</f>
        <v/>
      </c>
      <c r="O217" s="142" t="n">
        <f aca="true">RAND()</f>
        <v>0.322934973707593</v>
      </c>
      <c r="P217" s="143" t="str">
        <f aca="false">IF(O217&lt;$C$1,1,"")</f>
        <v/>
      </c>
      <c r="Q217" s="142" t="n">
        <f aca="true">RAND()</f>
        <v>0.725987647357679</v>
      </c>
      <c r="R217" s="143" t="str">
        <f aca="false">IF(Q217&lt;$C$1,1,"")</f>
        <v/>
      </c>
      <c r="S217" s="142" t="n">
        <f aca="true">RAND()</f>
        <v>0.469049227728061</v>
      </c>
      <c r="T217" s="143" t="str">
        <f aca="false">IF(S217&lt;$C$1,1,"")</f>
        <v/>
      </c>
      <c r="U217" s="142" t="n">
        <f aca="true">RAND()</f>
        <v>0.186541293059923</v>
      </c>
      <c r="V217" s="132" t="str">
        <f aca="false">IF(U217&lt;$C$1,1,"")</f>
        <v/>
      </c>
      <c r="X217" s="136" t="n">
        <f aca="true">RAND()</f>
        <v>0.815606400835104</v>
      </c>
      <c r="Y217" s="132" t="str">
        <f aca="false">IF(X217&lt;$X$1,1,"")</f>
        <v/>
      </c>
      <c r="Z217" s="136" t="n">
        <f aca="true">RAND()</f>
        <v>0.164154659103304</v>
      </c>
      <c r="AA217" s="132" t="str">
        <f aca="false">IF(Z217&lt;$X$1,1,"")</f>
        <v/>
      </c>
      <c r="AB217" s="136" t="n">
        <f aca="true">RAND()</f>
        <v>0.929340702277241</v>
      </c>
      <c r="AC217" s="132" t="str">
        <f aca="false">IF(AB217&lt;$X$1,1,"")</f>
        <v/>
      </c>
      <c r="AD217" s="136" t="n">
        <f aca="true">RAND()</f>
        <v>0.759886196277854</v>
      </c>
      <c r="AE217" s="132" t="str">
        <f aca="false">IF(AD217&lt;$X$1,1,"")</f>
        <v/>
      </c>
      <c r="AF217" s="136" t="n">
        <f aca="true">RAND()</f>
        <v>0.199558335757769</v>
      </c>
      <c r="AG217" s="132" t="str">
        <f aca="false">IF(AF217&lt;$X$1,1,"")</f>
        <v/>
      </c>
      <c r="AH217" s="136" t="n">
        <f aca="true">RAND()</f>
        <v>0.385932027949928</v>
      </c>
      <c r="AI217" s="132" t="str">
        <f aca="false">IF(AH217&lt;$X$1,1,"")</f>
        <v/>
      </c>
      <c r="AJ217" s="136" t="n">
        <f aca="true">RAND()</f>
        <v>0.426499650523239</v>
      </c>
      <c r="AK217" s="132" t="str">
        <f aca="false">IF(AJ217&lt;$X$1,1,"")</f>
        <v/>
      </c>
      <c r="AL217" s="136" t="n">
        <f aca="true">RAND()</f>
        <v>0.951199338651311</v>
      </c>
      <c r="AM217" s="132" t="str">
        <f aca="false">IF(AL217&lt;$X$1,1,"")</f>
        <v/>
      </c>
      <c r="AN217" s="136" t="n">
        <f aca="true">RAND()</f>
        <v>0.895984288309029</v>
      </c>
      <c r="AO217" s="132" t="str">
        <f aca="false">IF(AN217&lt;$X$1,1,"")</f>
        <v/>
      </c>
      <c r="AP217" s="136" t="n">
        <f aca="true">RAND()</f>
        <v>0.7249433507173</v>
      </c>
      <c r="AQ217" s="133" t="str">
        <f aca="false">IF(AP217&lt;$X$1,1,"")</f>
        <v/>
      </c>
    </row>
    <row r="218" customFormat="false" ht="12.75" hidden="false" customHeight="false" outlineLevel="0" collapsed="false">
      <c r="A218" s="0" t="s">
        <v>263</v>
      </c>
      <c r="C218" s="142" t="n">
        <f aca="true">RAND()</f>
        <v>0.327537184780639</v>
      </c>
      <c r="D218" s="143" t="str">
        <f aca="false">IF(C218&lt;$C$1,1,"")</f>
        <v/>
      </c>
      <c r="E218" s="142" t="n">
        <f aca="true">RAND()</f>
        <v>0.743758260182642</v>
      </c>
      <c r="F218" s="143" t="str">
        <f aca="false">IF(E218&lt;$C$1,1,"")</f>
        <v/>
      </c>
      <c r="G218" s="142" t="n">
        <f aca="true">RAND()</f>
        <v>0.596675156435946</v>
      </c>
      <c r="H218" s="143" t="str">
        <f aca="false">IF(G218&lt;$C$1,1,"")</f>
        <v/>
      </c>
      <c r="I218" s="142" t="n">
        <f aca="true">RAND()</f>
        <v>0.473645788171816</v>
      </c>
      <c r="J218" s="143" t="str">
        <f aca="false">IF(I218&lt;$C$1,1,"")</f>
        <v/>
      </c>
      <c r="K218" s="142" t="n">
        <f aca="true">RAND()</f>
        <v>0.977503596885533</v>
      </c>
      <c r="L218" s="143" t="str">
        <f aca="false">IF(K218&lt;$C$1,1,"")</f>
        <v/>
      </c>
      <c r="M218" s="142" t="n">
        <f aca="true">RAND()</f>
        <v>0.0465398890653324</v>
      </c>
      <c r="N218" s="143" t="str">
        <f aca="false">IF(M218&lt;$C$1,1,"")</f>
        <v/>
      </c>
      <c r="O218" s="142" t="n">
        <f aca="true">RAND()</f>
        <v>0.817601188293555</v>
      </c>
      <c r="P218" s="143" t="str">
        <f aca="false">IF(O218&lt;$C$1,1,"")</f>
        <v/>
      </c>
      <c r="Q218" s="142" t="n">
        <f aca="true">RAND()</f>
        <v>0.856919886159585</v>
      </c>
      <c r="R218" s="143" t="str">
        <f aca="false">IF(Q218&lt;$C$1,1,"")</f>
        <v/>
      </c>
      <c r="S218" s="142" t="n">
        <f aca="true">RAND()</f>
        <v>0.151810171988895</v>
      </c>
      <c r="T218" s="143" t="str">
        <f aca="false">IF(S218&lt;$C$1,1,"")</f>
        <v/>
      </c>
      <c r="U218" s="142" t="n">
        <f aca="true">RAND()</f>
        <v>0.545061487046208</v>
      </c>
      <c r="V218" s="132" t="str">
        <f aca="false">IF(U218&lt;$C$1,1,"")</f>
        <v/>
      </c>
      <c r="X218" s="136" t="n">
        <f aca="true">RAND()</f>
        <v>0.423516353792076</v>
      </c>
      <c r="Y218" s="132" t="str">
        <f aca="false">IF(X218&lt;$X$1,1,"")</f>
        <v/>
      </c>
      <c r="Z218" s="136" t="n">
        <f aca="true">RAND()</f>
        <v>0.939013649694219</v>
      </c>
      <c r="AA218" s="132" t="str">
        <f aca="false">IF(Z218&lt;$X$1,1,"")</f>
        <v/>
      </c>
      <c r="AB218" s="136" t="n">
        <f aca="true">RAND()</f>
        <v>0.982392781566736</v>
      </c>
      <c r="AC218" s="132" t="str">
        <f aca="false">IF(AB218&lt;$X$1,1,"")</f>
        <v/>
      </c>
      <c r="AD218" s="136" t="n">
        <f aca="true">RAND()</f>
        <v>0.40690636303603</v>
      </c>
      <c r="AE218" s="132" t="str">
        <f aca="false">IF(AD218&lt;$X$1,1,"")</f>
        <v/>
      </c>
      <c r="AF218" s="136" t="n">
        <f aca="true">RAND()</f>
        <v>0.0532053425379415</v>
      </c>
      <c r="AG218" s="132" t="str">
        <f aca="false">IF(AF218&lt;$X$1,1,"")</f>
        <v/>
      </c>
      <c r="AH218" s="136" t="n">
        <f aca="true">RAND()</f>
        <v>0.434378647350681</v>
      </c>
      <c r="AI218" s="132" t="str">
        <f aca="false">IF(AH218&lt;$X$1,1,"")</f>
        <v/>
      </c>
      <c r="AJ218" s="136" t="n">
        <f aca="true">RAND()</f>
        <v>0.45655238314149</v>
      </c>
      <c r="AK218" s="132" t="str">
        <f aca="false">IF(AJ218&lt;$X$1,1,"")</f>
        <v/>
      </c>
      <c r="AL218" s="136" t="n">
        <f aca="true">RAND()</f>
        <v>0.741235366997462</v>
      </c>
      <c r="AM218" s="132" t="str">
        <f aca="false">IF(AL218&lt;$X$1,1,"")</f>
        <v/>
      </c>
      <c r="AN218" s="136" t="n">
        <f aca="true">RAND()</f>
        <v>0.999073892334847</v>
      </c>
      <c r="AO218" s="132" t="str">
        <f aca="false">IF(AN218&lt;$X$1,1,"")</f>
        <v/>
      </c>
      <c r="AP218" s="136" t="n">
        <f aca="true">RAND()</f>
        <v>0.0645621369719757</v>
      </c>
      <c r="AQ218" s="133" t="str">
        <f aca="false">IF(AP218&lt;$X$1,1,"")</f>
        <v/>
      </c>
    </row>
    <row r="219" customFormat="false" ht="12.75" hidden="false" customHeight="false" outlineLevel="0" collapsed="false">
      <c r="A219" s="0" t="s">
        <v>264</v>
      </c>
      <c r="C219" s="142" t="n">
        <f aca="true">RAND()</f>
        <v>0.717983388996532</v>
      </c>
      <c r="D219" s="143" t="str">
        <f aca="false">IF(C219&lt;$C$1,1,"")</f>
        <v/>
      </c>
      <c r="E219" s="142" t="n">
        <f aca="true">RAND()</f>
        <v>0.410813366957413</v>
      </c>
      <c r="F219" s="143" t="str">
        <f aca="false">IF(E219&lt;$C$1,1,"")</f>
        <v/>
      </c>
      <c r="G219" s="142" t="n">
        <f aca="true">RAND()</f>
        <v>0.516131772551082</v>
      </c>
      <c r="H219" s="143" t="str">
        <f aca="false">IF(G219&lt;$C$1,1,"")</f>
        <v/>
      </c>
      <c r="I219" s="142" t="n">
        <f aca="true">RAND()</f>
        <v>0.242017426251911</v>
      </c>
      <c r="J219" s="143" t="str">
        <f aca="false">IF(I219&lt;$C$1,1,"")</f>
        <v/>
      </c>
      <c r="K219" s="142" t="n">
        <f aca="true">RAND()</f>
        <v>0.330589895315051</v>
      </c>
      <c r="L219" s="143" t="str">
        <f aca="false">IF(K219&lt;$C$1,1,"")</f>
        <v/>
      </c>
      <c r="M219" s="142" t="n">
        <f aca="true">RAND()</f>
        <v>0.188992762247927</v>
      </c>
      <c r="N219" s="143" t="str">
        <f aca="false">IF(M219&lt;$C$1,1,"")</f>
        <v/>
      </c>
      <c r="O219" s="142" t="n">
        <f aca="true">RAND()</f>
        <v>0.261337625578592</v>
      </c>
      <c r="P219" s="143" t="str">
        <f aca="false">IF(O219&lt;$C$1,1,"")</f>
        <v/>
      </c>
      <c r="Q219" s="142" t="n">
        <f aca="true">RAND()</f>
        <v>0.770738354444519</v>
      </c>
      <c r="R219" s="143" t="str">
        <f aca="false">IF(Q219&lt;$C$1,1,"")</f>
        <v/>
      </c>
      <c r="S219" s="142" t="n">
        <f aca="true">RAND()</f>
        <v>0.955291102288059</v>
      </c>
      <c r="T219" s="143" t="str">
        <f aca="false">IF(S219&lt;$C$1,1,"")</f>
        <v/>
      </c>
      <c r="U219" s="142" t="n">
        <f aca="true">RAND()</f>
        <v>0.34446869477006</v>
      </c>
      <c r="V219" s="132" t="str">
        <f aca="false">IF(U219&lt;$C$1,1,"")</f>
        <v/>
      </c>
      <c r="X219" s="136" t="n">
        <f aca="true">RAND()</f>
        <v>0.665975752160024</v>
      </c>
      <c r="Y219" s="132" t="str">
        <f aca="false">IF(X219&lt;$X$1,1,"")</f>
        <v/>
      </c>
      <c r="Z219" s="136" t="n">
        <f aca="true">RAND()</f>
        <v>0.0638059137985924</v>
      </c>
      <c r="AA219" s="132" t="str">
        <f aca="false">IF(Z219&lt;$X$1,1,"")</f>
        <v/>
      </c>
      <c r="AB219" s="136" t="n">
        <f aca="true">RAND()</f>
        <v>0.841311207396574</v>
      </c>
      <c r="AC219" s="132" t="str">
        <f aca="false">IF(AB219&lt;$X$1,1,"")</f>
        <v/>
      </c>
      <c r="AD219" s="136" t="n">
        <f aca="true">RAND()</f>
        <v>0.0942442572283591</v>
      </c>
      <c r="AE219" s="132" t="str">
        <f aca="false">IF(AD219&lt;$X$1,1,"")</f>
        <v/>
      </c>
      <c r="AF219" s="136" t="n">
        <f aca="true">RAND()</f>
        <v>0.239954044367696</v>
      </c>
      <c r="AG219" s="132" t="str">
        <f aca="false">IF(AF219&lt;$X$1,1,"")</f>
        <v/>
      </c>
      <c r="AH219" s="136" t="n">
        <f aca="true">RAND()</f>
        <v>0.513387866263647</v>
      </c>
      <c r="AI219" s="132" t="str">
        <f aca="false">IF(AH219&lt;$X$1,1,"")</f>
        <v/>
      </c>
      <c r="AJ219" s="136" t="n">
        <f aca="true">RAND()</f>
        <v>0.49531458782652</v>
      </c>
      <c r="AK219" s="132" t="str">
        <f aca="false">IF(AJ219&lt;$X$1,1,"")</f>
        <v/>
      </c>
      <c r="AL219" s="136" t="n">
        <f aca="true">RAND()</f>
        <v>0.541477526821129</v>
      </c>
      <c r="AM219" s="132" t="str">
        <f aca="false">IF(AL219&lt;$X$1,1,"")</f>
        <v/>
      </c>
      <c r="AN219" s="136" t="n">
        <f aca="true">RAND()</f>
        <v>0.27402039399461</v>
      </c>
      <c r="AO219" s="132" t="str">
        <f aca="false">IF(AN219&lt;$X$1,1,"")</f>
        <v/>
      </c>
      <c r="AP219" s="136" t="n">
        <f aca="true">RAND()</f>
        <v>0.276302434515941</v>
      </c>
      <c r="AQ219" s="133" t="str">
        <f aca="false">IF(AP219&lt;$X$1,1,"")</f>
        <v/>
      </c>
    </row>
    <row r="220" customFormat="false" ht="12.75" hidden="false" customHeight="false" outlineLevel="0" collapsed="false">
      <c r="A220" s="0" t="s">
        <v>265</v>
      </c>
      <c r="C220" s="142" t="n">
        <f aca="true">RAND()</f>
        <v>0.481390477586895</v>
      </c>
      <c r="D220" s="143" t="str">
        <f aca="false">IF(C220&lt;$C$1,1,"")</f>
        <v/>
      </c>
      <c r="E220" s="142" t="n">
        <f aca="true">RAND()</f>
        <v>0.575972862252889</v>
      </c>
      <c r="F220" s="143" t="str">
        <f aca="false">IF(E220&lt;$C$1,1,"")</f>
        <v/>
      </c>
      <c r="G220" s="142" t="n">
        <f aca="true">RAND()</f>
        <v>0.719061797526151</v>
      </c>
      <c r="H220" s="143" t="str">
        <f aca="false">IF(G220&lt;$C$1,1,"")</f>
        <v/>
      </c>
      <c r="I220" s="142" t="n">
        <f aca="true">RAND()</f>
        <v>0.891850119696016</v>
      </c>
      <c r="J220" s="143" t="str">
        <f aca="false">IF(I220&lt;$C$1,1,"")</f>
        <v/>
      </c>
      <c r="K220" s="142" t="n">
        <f aca="true">RAND()</f>
        <v>0.696474371121506</v>
      </c>
      <c r="L220" s="143" t="str">
        <f aca="false">IF(K220&lt;$C$1,1,"")</f>
        <v/>
      </c>
      <c r="M220" s="142" t="n">
        <f aca="true">RAND()</f>
        <v>0.0609331875778863</v>
      </c>
      <c r="N220" s="143" t="str">
        <f aca="false">IF(M220&lt;$C$1,1,"")</f>
        <v/>
      </c>
      <c r="O220" s="142" t="n">
        <f aca="true">RAND()</f>
        <v>0.308088245636955</v>
      </c>
      <c r="P220" s="143" t="str">
        <f aca="false">IF(O220&lt;$C$1,1,"")</f>
        <v/>
      </c>
      <c r="Q220" s="142" t="n">
        <f aca="true">RAND()</f>
        <v>0.660548572530708</v>
      </c>
      <c r="R220" s="143" t="str">
        <f aca="false">IF(Q220&lt;$C$1,1,"")</f>
        <v/>
      </c>
      <c r="S220" s="142" t="n">
        <f aca="true">RAND()</f>
        <v>0.939989665400526</v>
      </c>
      <c r="T220" s="143" t="str">
        <f aca="false">IF(S220&lt;$C$1,1,"")</f>
        <v/>
      </c>
      <c r="U220" s="142" t="n">
        <f aca="true">RAND()</f>
        <v>0.615200709368691</v>
      </c>
      <c r="V220" s="132" t="str">
        <f aca="false">IF(U220&lt;$C$1,1,"")</f>
        <v/>
      </c>
      <c r="X220" s="136" t="n">
        <f aca="true">RAND()</f>
        <v>0.342294906208439</v>
      </c>
      <c r="Y220" s="132" t="str">
        <f aca="false">IF(X220&lt;$X$1,1,"")</f>
        <v/>
      </c>
      <c r="Z220" s="136" t="n">
        <f aca="true">RAND()</f>
        <v>0.339360432219476</v>
      </c>
      <c r="AA220" s="132" t="str">
        <f aca="false">IF(Z220&lt;$X$1,1,"")</f>
        <v/>
      </c>
      <c r="AB220" s="136" t="n">
        <f aca="true">RAND()</f>
        <v>0.820662954483742</v>
      </c>
      <c r="AC220" s="132" t="str">
        <f aca="false">IF(AB220&lt;$X$1,1,"")</f>
        <v/>
      </c>
      <c r="AD220" s="136" t="n">
        <f aca="true">RAND()</f>
        <v>0.170314727437021</v>
      </c>
      <c r="AE220" s="132" t="str">
        <f aca="false">IF(AD220&lt;$X$1,1,"")</f>
        <v/>
      </c>
      <c r="AF220" s="136" t="n">
        <f aca="true">RAND()</f>
        <v>0.408918622672305</v>
      </c>
      <c r="AG220" s="132" t="str">
        <f aca="false">IF(AF220&lt;$X$1,1,"")</f>
        <v/>
      </c>
      <c r="AH220" s="136" t="n">
        <f aca="true">RAND()</f>
        <v>0.597043966775157</v>
      </c>
      <c r="AI220" s="132" t="str">
        <f aca="false">IF(AH220&lt;$X$1,1,"")</f>
        <v/>
      </c>
      <c r="AJ220" s="136" t="n">
        <f aca="true">RAND()</f>
        <v>0.596374378673064</v>
      </c>
      <c r="AK220" s="132" t="str">
        <f aca="false">IF(AJ220&lt;$X$1,1,"")</f>
        <v/>
      </c>
      <c r="AL220" s="136" t="n">
        <f aca="true">RAND()</f>
        <v>0.374360331876661</v>
      </c>
      <c r="AM220" s="132" t="str">
        <f aca="false">IF(AL220&lt;$X$1,1,"")</f>
        <v/>
      </c>
      <c r="AN220" s="136" t="n">
        <f aca="true">RAND()</f>
        <v>0.25640622916798</v>
      </c>
      <c r="AO220" s="132" t="str">
        <f aca="false">IF(AN220&lt;$X$1,1,"")</f>
        <v/>
      </c>
      <c r="AP220" s="136" t="n">
        <f aca="true">RAND()</f>
        <v>0.540307748788638</v>
      </c>
      <c r="AQ220" s="133" t="str">
        <f aca="false">IF(AP220&lt;$X$1,1,"")</f>
        <v/>
      </c>
    </row>
    <row r="221" customFormat="false" ht="12.75" hidden="false" customHeight="false" outlineLevel="0" collapsed="false">
      <c r="A221" s="0" t="s">
        <v>266</v>
      </c>
      <c r="C221" s="142" t="n">
        <f aca="true">RAND()</f>
        <v>0.88436140630968</v>
      </c>
      <c r="D221" s="143" t="str">
        <f aca="false">IF(C221&lt;$C$1,1,"")</f>
        <v/>
      </c>
      <c r="E221" s="142" t="n">
        <f aca="true">RAND()</f>
        <v>0.503002164578427</v>
      </c>
      <c r="F221" s="143" t="str">
        <f aca="false">IF(E221&lt;$C$1,1,"")</f>
        <v/>
      </c>
      <c r="G221" s="142" t="n">
        <f aca="true">RAND()</f>
        <v>0.571836689151303</v>
      </c>
      <c r="H221" s="143" t="str">
        <f aca="false">IF(G221&lt;$C$1,1,"")</f>
        <v/>
      </c>
      <c r="I221" s="142" t="n">
        <f aca="true">RAND()</f>
        <v>0.266349925060524</v>
      </c>
      <c r="J221" s="143" t="str">
        <f aca="false">IF(I221&lt;$C$1,1,"")</f>
        <v/>
      </c>
      <c r="K221" s="142" t="n">
        <f aca="true">RAND()</f>
        <v>0.993374148007123</v>
      </c>
      <c r="L221" s="143" t="str">
        <f aca="false">IF(K221&lt;$C$1,1,"")</f>
        <v/>
      </c>
      <c r="M221" s="142" t="n">
        <f aca="true">RAND()</f>
        <v>0.854114051728137</v>
      </c>
      <c r="N221" s="143" t="str">
        <f aca="false">IF(M221&lt;$C$1,1,"")</f>
        <v/>
      </c>
      <c r="O221" s="142" t="n">
        <f aca="true">RAND()</f>
        <v>0.532259498198482</v>
      </c>
      <c r="P221" s="143" t="str">
        <f aca="false">IF(O221&lt;$C$1,1,"")</f>
        <v/>
      </c>
      <c r="Q221" s="142" t="n">
        <f aca="true">RAND()</f>
        <v>0.890799943712168</v>
      </c>
      <c r="R221" s="143" t="str">
        <f aca="false">IF(Q221&lt;$C$1,1,"")</f>
        <v/>
      </c>
      <c r="S221" s="142" t="n">
        <f aca="true">RAND()</f>
        <v>0.660334779499614</v>
      </c>
      <c r="T221" s="143" t="str">
        <f aca="false">IF(S221&lt;$C$1,1,"")</f>
        <v/>
      </c>
      <c r="U221" s="142" t="n">
        <f aca="true">RAND()</f>
        <v>0.703061021809004</v>
      </c>
      <c r="V221" s="132" t="str">
        <f aca="false">IF(U221&lt;$C$1,1,"")</f>
        <v/>
      </c>
      <c r="X221" s="136" t="n">
        <f aca="true">RAND()</f>
        <v>0.836681891304799</v>
      </c>
      <c r="Y221" s="132" t="str">
        <f aca="false">IF(X221&lt;$X$1,1,"")</f>
        <v/>
      </c>
      <c r="Z221" s="136" t="n">
        <f aca="true">RAND()</f>
        <v>0.856416820849217</v>
      </c>
      <c r="AA221" s="132" t="str">
        <f aca="false">IF(Z221&lt;$X$1,1,"")</f>
        <v/>
      </c>
      <c r="AB221" s="136" t="n">
        <f aca="true">RAND()</f>
        <v>0.494372426061692</v>
      </c>
      <c r="AC221" s="132" t="str">
        <f aca="false">IF(AB221&lt;$X$1,1,"")</f>
        <v/>
      </c>
      <c r="AD221" s="136" t="n">
        <f aca="true">RAND()</f>
        <v>0.0409492056248395</v>
      </c>
      <c r="AE221" s="132" t="str">
        <f aca="false">IF(AD221&lt;$X$1,1,"")</f>
        <v/>
      </c>
      <c r="AF221" s="136" t="n">
        <f aca="true">RAND()</f>
        <v>0.865454375044816</v>
      </c>
      <c r="AG221" s="132" t="str">
        <f aca="false">IF(AF221&lt;$X$1,1,"")</f>
        <v/>
      </c>
      <c r="AH221" s="136" t="n">
        <f aca="true">RAND()</f>
        <v>0.560078412549318</v>
      </c>
      <c r="AI221" s="132" t="str">
        <f aca="false">IF(AH221&lt;$X$1,1,"")</f>
        <v/>
      </c>
      <c r="AJ221" s="136" t="n">
        <f aca="true">RAND()</f>
        <v>0.898256867035354</v>
      </c>
      <c r="AK221" s="132" t="str">
        <f aca="false">IF(AJ221&lt;$X$1,1,"")</f>
        <v/>
      </c>
      <c r="AL221" s="136" t="n">
        <f aca="true">RAND()</f>
        <v>0.103998623919075</v>
      </c>
      <c r="AM221" s="132" t="str">
        <f aca="false">IF(AL221&lt;$X$1,1,"")</f>
        <v/>
      </c>
      <c r="AN221" s="136" t="n">
        <f aca="true">RAND()</f>
        <v>0.550404591887719</v>
      </c>
      <c r="AO221" s="132" t="str">
        <f aca="false">IF(AN221&lt;$X$1,1,"")</f>
        <v/>
      </c>
      <c r="AP221" s="136" t="n">
        <f aca="true">RAND()</f>
        <v>0.907620465070922</v>
      </c>
      <c r="AQ221" s="133" t="str">
        <f aca="false">IF(AP221&lt;$X$1,1,"")</f>
        <v/>
      </c>
    </row>
    <row r="222" customFormat="false" ht="12.75" hidden="false" customHeight="false" outlineLevel="0" collapsed="false">
      <c r="A222" s="0" t="s">
        <v>267</v>
      </c>
      <c r="C222" s="142" t="n">
        <f aca="true">RAND()</f>
        <v>0.799358374287297</v>
      </c>
      <c r="D222" s="143" t="str">
        <f aca="false">IF(C222&lt;$C$1,1,"")</f>
        <v/>
      </c>
      <c r="E222" s="142" t="n">
        <f aca="true">RAND()</f>
        <v>0.793852743784344</v>
      </c>
      <c r="F222" s="143" t="str">
        <f aca="false">IF(E222&lt;$C$1,1,"")</f>
        <v/>
      </c>
      <c r="G222" s="142" t="n">
        <f aca="true">RAND()</f>
        <v>0.20073563699478</v>
      </c>
      <c r="H222" s="143" t="str">
        <f aca="false">IF(G222&lt;$C$1,1,"")</f>
        <v/>
      </c>
      <c r="I222" s="142" t="n">
        <f aca="true">RAND()</f>
        <v>0.322125759631675</v>
      </c>
      <c r="J222" s="143" t="str">
        <f aca="false">IF(I222&lt;$C$1,1,"")</f>
        <v/>
      </c>
      <c r="K222" s="142" t="n">
        <f aca="true">RAND()</f>
        <v>0.55514115670749</v>
      </c>
      <c r="L222" s="143" t="str">
        <f aca="false">IF(K222&lt;$C$1,1,"")</f>
        <v/>
      </c>
      <c r="M222" s="142" t="n">
        <f aca="true">RAND()</f>
        <v>0.010916592986341</v>
      </c>
      <c r="N222" s="143" t="n">
        <f aca="false">IF(M222&lt;$C$1,1,"")</f>
        <v>1</v>
      </c>
      <c r="O222" s="142" t="n">
        <f aca="true">RAND()</f>
        <v>0.166104624860102</v>
      </c>
      <c r="P222" s="143" t="str">
        <f aca="false">IF(O222&lt;$C$1,1,"")</f>
        <v/>
      </c>
      <c r="Q222" s="142" t="n">
        <f aca="true">RAND()</f>
        <v>0.204249888692553</v>
      </c>
      <c r="R222" s="143" t="str">
        <f aca="false">IF(Q222&lt;$C$1,1,"")</f>
        <v/>
      </c>
      <c r="S222" s="142" t="n">
        <f aca="true">RAND()</f>
        <v>0.475115428119162</v>
      </c>
      <c r="T222" s="143" t="str">
        <f aca="false">IF(S222&lt;$C$1,1,"")</f>
        <v/>
      </c>
      <c r="U222" s="142" t="n">
        <f aca="true">RAND()</f>
        <v>0.103276664032615</v>
      </c>
      <c r="V222" s="132" t="str">
        <f aca="false">IF(U222&lt;$C$1,1,"")</f>
        <v/>
      </c>
      <c r="X222" s="136" t="n">
        <f aca="true">RAND()</f>
        <v>0.936099226288931</v>
      </c>
      <c r="Y222" s="132" t="str">
        <f aca="false">IF(X222&lt;$X$1,1,"")</f>
        <v/>
      </c>
      <c r="Z222" s="136" t="n">
        <f aca="true">RAND()</f>
        <v>0.337135332409824</v>
      </c>
      <c r="AA222" s="132" t="str">
        <f aca="false">IF(Z222&lt;$X$1,1,"")</f>
        <v/>
      </c>
      <c r="AB222" s="136" t="n">
        <f aca="true">RAND()</f>
        <v>0.510912017877907</v>
      </c>
      <c r="AC222" s="132" t="str">
        <f aca="false">IF(AB222&lt;$X$1,1,"")</f>
        <v/>
      </c>
      <c r="AD222" s="136" t="n">
        <f aca="true">RAND()</f>
        <v>0.640850508366907</v>
      </c>
      <c r="AE222" s="132" t="str">
        <f aca="false">IF(AD222&lt;$X$1,1,"")</f>
        <v/>
      </c>
      <c r="AF222" s="136" t="n">
        <f aca="true">RAND()</f>
        <v>0.216371027732466</v>
      </c>
      <c r="AG222" s="132" t="str">
        <f aca="false">IF(AF222&lt;$X$1,1,"")</f>
        <v/>
      </c>
      <c r="AH222" s="136" t="n">
        <f aca="true">RAND()</f>
        <v>0.892834264364589</v>
      </c>
      <c r="AI222" s="132" t="str">
        <f aca="false">IF(AH222&lt;$X$1,1,"")</f>
        <v/>
      </c>
      <c r="AJ222" s="136" t="n">
        <f aca="true">RAND()</f>
        <v>0.645405708501942</v>
      </c>
      <c r="AK222" s="132" t="str">
        <f aca="false">IF(AJ222&lt;$X$1,1,"")</f>
        <v/>
      </c>
      <c r="AL222" s="136" t="n">
        <f aca="true">RAND()</f>
        <v>0.92814159905571</v>
      </c>
      <c r="AM222" s="132" t="str">
        <f aca="false">IF(AL222&lt;$X$1,1,"")</f>
        <v/>
      </c>
      <c r="AN222" s="136" t="n">
        <f aca="true">RAND()</f>
        <v>0.758646450133454</v>
      </c>
      <c r="AO222" s="132" t="str">
        <f aca="false">IF(AN222&lt;$X$1,1,"")</f>
        <v/>
      </c>
      <c r="AP222" s="136" t="n">
        <f aca="true">RAND()</f>
        <v>0.130874993919506</v>
      </c>
      <c r="AQ222" s="133" t="str">
        <f aca="false">IF(AP222&lt;$X$1,1,"")</f>
        <v/>
      </c>
    </row>
    <row r="223" customFormat="false" ht="12.75" hidden="false" customHeight="false" outlineLevel="0" collapsed="false">
      <c r="A223" s="0" t="s">
        <v>268</v>
      </c>
      <c r="C223" s="142" t="n">
        <f aca="true">RAND()</f>
        <v>0.746399099915294</v>
      </c>
      <c r="D223" s="143" t="str">
        <f aca="false">IF(C223&lt;$C$1,1,"")</f>
        <v/>
      </c>
      <c r="E223" s="142" t="n">
        <f aca="true">RAND()</f>
        <v>0.998870298504346</v>
      </c>
      <c r="F223" s="143" t="str">
        <f aca="false">IF(E223&lt;$C$1,1,"")</f>
        <v/>
      </c>
      <c r="G223" s="142" t="n">
        <f aca="true">RAND()</f>
        <v>0.683039417440852</v>
      </c>
      <c r="H223" s="143" t="str">
        <f aca="false">IF(G223&lt;$C$1,1,"")</f>
        <v/>
      </c>
      <c r="I223" s="142" t="n">
        <f aca="true">RAND()</f>
        <v>0.903756202097388</v>
      </c>
      <c r="J223" s="143" t="str">
        <f aca="false">IF(I223&lt;$C$1,1,"")</f>
        <v/>
      </c>
      <c r="K223" s="142" t="n">
        <f aca="true">RAND()</f>
        <v>0.58402672290171</v>
      </c>
      <c r="L223" s="143" t="str">
        <f aca="false">IF(K223&lt;$C$1,1,"")</f>
        <v/>
      </c>
      <c r="M223" s="142" t="n">
        <f aca="true">RAND()</f>
        <v>0.608514861913022</v>
      </c>
      <c r="N223" s="143" t="str">
        <f aca="false">IF(M223&lt;$C$1,1,"")</f>
        <v/>
      </c>
      <c r="O223" s="142" t="n">
        <f aca="true">RAND()</f>
        <v>0.134532136621854</v>
      </c>
      <c r="P223" s="143" t="str">
        <f aca="false">IF(O223&lt;$C$1,1,"")</f>
        <v/>
      </c>
      <c r="Q223" s="142" t="n">
        <f aca="true">RAND()</f>
        <v>0.652391456008524</v>
      </c>
      <c r="R223" s="143" t="str">
        <f aca="false">IF(Q223&lt;$C$1,1,"")</f>
        <v/>
      </c>
      <c r="S223" s="142" t="n">
        <f aca="true">RAND()</f>
        <v>0.324749190644227</v>
      </c>
      <c r="T223" s="143" t="str">
        <f aca="false">IF(S223&lt;$C$1,1,"")</f>
        <v/>
      </c>
      <c r="U223" s="142" t="n">
        <f aca="true">RAND()</f>
        <v>0.879876018385299</v>
      </c>
      <c r="V223" s="132" t="str">
        <f aca="false">IF(U223&lt;$C$1,1,"")</f>
        <v/>
      </c>
      <c r="X223" s="136" t="n">
        <f aca="true">RAND()</f>
        <v>0.376308061079504</v>
      </c>
      <c r="Y223" s="132" t="str">
        <f aca="false">IF(X223&lt;$X$1,1,"")</f>
        <v/>
      </c>
      <c r="Z223" s="136" t="n">
        <f aca="true">RAND()</f>
        <v>0.295596779272346</v>
      </c>
      <c r="AA223" s="132" t="str">
        <f aca="false">IF(Z223&lt;$X$1,1,"")</f>
        <v/>
      </c>
      <c r="AB223" s="136" t="n">
        <f aca="true">RAND()</f>
        <v>0.624408577718207</v>
      </c>
      <c r="AC223" s="132" t="str">
        <f aca="false">IF(AB223&lt;$X$1,1,"")</f>
        <v/>
      </c>
      <c r="AD223" s="136" t="n">
        <f aca="true">RAND()</f>
        <v>0.767638588972376</v>
      </c>
      <c r="AE223" s="132" t="str">
        <f aca="false">IF(AD223&lt;$X$1,1,"")</f>
        <v/>
      </c>
      <c r="AF223" s="136" t="n">
        <f aca="true">RAND()</f>
        <v>0.154923820133871</v>
      </c>
      <c r="AG223" s="132" t="str">
        <f aca="false">IF(AF223&lt;$X$1,1,"")</f>
        <v/>
      </c>
      <c r="AH223" s="136" t="n">
        <f aca="true">RAND()</f>
        <v>0.981462748275006</v>
      </c>
      <c r="AI223" s="132" t="str">
        <f aca="false">IF(AH223&lt;$X$1,1,"")</f>
        <v/>
      </c>
      <c r="AJ223" s="136" t="n">
        <f aca="true">RAND()</f>
        <v>0.155841076809547</v>
      </c>
      <c r="AK223" s="132" t="str">
        <f aca="false">IF(AJ223&lt;$X$1,1,"")</f>
        <v/>
      </c>
      <c r="AL223" s="136" t="n">
        <f aca="true">RAND()</f>
        <v>0.868233459825459</v>
      </c>
      <c r="AM223" s="132" t="str">
        <f aca="false">IF(AL223&lt;$X$1,1,"")</f>
        <v/>
      </c>
      <c r="AN223" s="136" t="n">
        <f aca="true">RAND()</f>
        <v>0.881152066560021</v>
      </c>
      <c r="AO223" s="132" t="str">
        <f aca="false">IF(AN223&lt;$X$1,1,"")</f>
        <v/>
      </c>
      <c r="AP223" s="136" t="n">
        <f aca="true">RAND()</f>
        <v>0.719330953160823</v>
      </c>
      <c r="AQ223" s="133" t="str">
        <f aca="false">IF(AP223&lt;$X$1,1,"")</f>
        <v/>
      </c>
    </row>
    <row r="224" customFormat="false" ht="12.75" hidden="false" customHeight="false" outlineLevel="0" collapsed="false">
      <c r="A224" s="0" t="s">
        <v>269</v>
      </c>
      <c r="C224" s="142" t="n">
        <f aca="true">RAND()</f>
        <v>0.0120740106520792</v>
      </c>
      <c r="D224" s="143" t="str">
        <f aca="false">IF(C224&lt;$C$1,1,"")</f>
        <v/>
      </c>
      <c r="E224" s="142" t="n">
        <f aca="true">RAND()</f>
        <v>0.125628035087945</v>
      </c>
      <c r="F224" s="143" t="str">
        <f aca="false">IF(E224&lt;$C$1,1,"")</f>
        <v/>
      </c>
      <c r="G224" s="142" t="n">
        <f aca="true">RAND()</f>
        <v>0.653875266167227</v>
      </c>
      <c r="H224" s="143" t="str">
        <f aca="false">IF(G224&lt;$C$1,1,"")</f>
        <v/>
      </c>
      <c r="I224" s="142" t="n">
        <f aca="true">RAND()</f>
        <v>0.110790418121176</v>
      </c>
      <c r="J224" s="143" t="str">
        <f aca="false">IF(I224&lt;$C$1,1,"")</f>
        <v/>
      </c>
      <c r="K224" s="142" t="n">
        <f aca="true">RAND()</f>
        <v>0.847535949436824</v>
      </c>
      <c r="L224" s="143" t="str">
        <f aca="false">IF(K224&lt;$C$1,1,"")</f>
        <v/>
      </c>
      <c r="M224" s="142" t="n">
        <f aca="true">RAND()</f>
        <v>0.385918567364441</v>
      </c>
      <c r="N224" s="143" t="str">
        <f aca="false">IF(M224&lt;$C$1,1,"")</f>
        <v/>
      </c>
      <c r="O224" s="142" t="n">
        <f aca="true">RAND()</f>
        <v>0.739424861028588</v>
      </c>
      <c r="P224" s="143" t="str">
        <f aca="false">IF(O224&lt;$C$1,1,"")</f>
        <v/>
      </c>
      <c r="Q224" s="142" t="n">
        <f aca="true">RAND()</f>
        <v>0.121739638426402</v>
      </c>
      <c r="R224" s="143" t="str">
        <f aca="false">IF(Q224&lt;$C$1,1,"")</f>
        <v/>
      </c>
      <c r="S224" s="142" t="n">
        <f aca="true">RAND()</f>
        <v>0.477965437934588</v>
      </c>
      <c r="T224" s="143" t="str">
        <f aca="false">IF(S224&lt;$C$1,1,"")</f>
        <v/>
      </c>
      <c r="U224" s="142" t="n">
        <f aca="true">RAND()</f>
        <v>0.655644773263424</v>
      </c>
      <c r="V224" s="132" t="str">
        <f aca="false">IF(U224&lt;$C$1,1,"")</f>
        <v/>
      </c>
      <c r="X224" s="136" t="n">
        <f aca="true">RAND()</f>
        <v>0.782944067980682</v>
      </c>
      <c r="Y224" s="132" t="str">
        <f aca="false">IF(X224&lt;$X$1,1,"")</f>
        <v/>
      </c>
      <c r="Z224" s="136" t="n">
        <f aca="true">RAND()</f>
        <v>0.339763234928293</v>
      </c>
      <c r="AA224" s="132" t="str">
        <f aca="false">IF(Z224&lt;$X$1,1,"")</f>
        <v/>
      </c>
      <c r="AB224" s="136" t="n">
        <f aca="true">RAND()</f>
        <v>0.323965983405994</v>
      </c>
      <c r="AC224" s="132" t="str">
        <f aca="false">IF(AB224&lt;$X$1,1,"")</f>
        <v/>
      </c>
      <c r="AD224" s="136" t="n">
        <f aca="true">RAND()</f>
        <v>0.915655215625381</v>
      </c>
      <c r="AE224" s="132" t="str">
        <f aca="false">IF(AD224&lt;$X$1,1,"")</f>
        <v/>
      </c>
      <c r="AF224" s="136" t="n">
        <f aca="true">RAND()</f>
        <v>0.527768583932975</v>
      </c>
      <c r="AG224" s="132" t="str">
        <f aca="false">IF(AF224&lt;$X$1,1,"")</f>
        <v/>
      </c>
      <c r="AH224" s="136" t="n">
        <f aca="true">RAND()</f>
        <v>0.412081044337613</v>
      </c>
      <c r="AI224" s="132" t="str">
        <f aca="false">IF(AH224&lt;$X$1,1,"")</f>
        <v/>
      </c>
      <c r="AJ224" s="136" t="n">
        <f aca="true">RAND()</f>
        <v>0.862448674820551</v>
      </c>
      <c r="AK224" s="132" t="str">
        <f aca="false">IF(AJ224&lt;$X$1,1,"")</f>
        <v/>
      </c>
      <c r="AL224" s="136" t="n">
        <f aca="true">RAND()</f>
        <v>0.387753882498516</v>
      </c>
      <c r="AM224" s="132" t="str">
        <f aca="false">IF(AL224&lt;$X$1,1,"")</f>
        <v/>
      </c>
      <c r="AN224" s="136" t="n">
        <f aca="true">RAND()</f>
        <v>0.0172941875248197</v>
      </c>
      <c r="AO224" s="132" t="str">
        <f aca="false">IF(AN224&lt;$X$1,1,"")</f>
        <v/>
      </c>
      <c r="AP224" s="136" t="n">
        <f aca="true">RAND()</f>
        <v>0.543363535508847</v>
      </c>
      <c r="AQ224" s="133" t="str">
        <f aca="false">IF(AP224&lt;$X$1,1,"")</f>
        <v/>
      </c>
    </row>
    <row r="225" customFormat="false" ht="12.75" hidden="false" customHeight="false" outlineLevel="0" collapsed="false">
      <c r="A225" s="0" t="s">
        <v>270</v>
      </c>
      <c r="C225" s="142" t="n">
        <f aca="true">RAND()</f>
        <v>0.00456587861870159</v>
      </c>
      <c r="D225" s="143" t="n">
        <f aca="false">IF(C225&lt;$C$1,1,"")</f>
        <v>1</v>
      </c>
      <c r="E225" s="142" t="n">
        <f aca="true">RAND()</f>
        <v>0.28358847848986</v>
      </c>
      <c r="F225" s="143" t="str">
        <f aca="false">IF(E225&lt;$C$1,1,"")</f>
        <v/>
      </c>
      <c r="G225" s="142" t="n">
        <f aca="true">RAND()</f>
        <v>0.332056055708416</v>
      </c>
      <c r="H225" s="143" t="str">
        <f aca="false">IF(G225&lt;$C$1,1,"")</f>
        <v/>
      </c>
      <c r="I225" s="142" t="n">
        <f aca="true">RAND()</f>
        <v>0.877781041856033</v>
      </c>
      <c r="J225" s="143" t="str">
        <f aca="false">IF(I225&lt;$C$1,1,"")</f>
        <v/>
      </c>
      <c r="K225" s="142" t="n">
        <f aca="true">RAND()</f>
        <v>0.0656542403175711</v>
      </c>
      <c r="L225" s="143" t="str">
        <f aca="false">IF(K225&lt;$C$1,1,"")</f>
        <v/>
      </c>
      <c r="M225" s="142" t="n">
        <f aca="true">RAND()</f>
        <v>0.922866679989424</v>
      </c>
      <c r="N225" s="143" t="str">
        <f aca="false">IF(M225&lt;$C$1,1,"")</f>
        <v/>
      </c>
      <c r="O225" s="142" t="n">
        <f aca="true">RAND()</f>
        <v>0.568498657608355</v>
      </c>
      <c r="P225" s="143" t="str">
        <f aca="false">IF(O225&lt;$C$1,1,"")</f>
        <v/>
      </c>
      <c r="Q225" s="142" t="n">
        <f aca="true">RAND()</f>
        <v>0.660773388801357</v>
      </c>
      <c r="R225" s="143" t="str">
        <f aca="false">IF(Q225&lt;$C$1,1,"")</f>
        <v/>
      </c>
      <c r="S225" s="142" t="n">
        <f aca="true">RAND()</f>
        <v>0.369775454472769</v>
      </c>
      <c r="T225" s="143" t="str">
        <f aca="false">IF(S225&lt;$C$1,1,"")</f>
        <v/>
      </c>
      <c r="U225" s="142" t="n">
        <f aca="true">RAND()</f>
        <v>0.0715038727280895</v>
      </c>
      <c r="V225" s="132" t="str">
        <f aca="false">IF(U225&lt;$C$1,1,"")</f>
        <v/>
      </c>
      <c r="X225" s="136" t="n">
        <f aca="true">RAND()</f>
        <v>0.203017250868633</v>
      </c>
      <c r="Y225" s="132" t="str">
        <f aca="false">IF(X225&lt;$X$1,1,"")</f>
        <v/>
      </c>
      <c r="Z225" s="136" t="n">
        <f aca="true">RAND()</f>
        <v>0.297708744747669</v>
      </c>
      <c r="AA225" s="132" t="str">
        <f aca="false">IF(Z225&lt;$X$1,1,"")</f>
        <v/>
      </c>
      <c r="AB225" s="136" t="n">
        <f aca="true">RAND()</f>
        <v>0.332040747447002</v>
      </c>
      <c r="AC225" s="132" t="str">
        <f aca="false">IF(AB225&lt;$X$1,1,"")</f>
        <v/>
      </c>
      <c r="AD225" s="136" t="n">
        <f aca="true">RAND()</f>
        <v>0.371475732690273</v>
      </c>
      <c r="AE225" s="132" t="str">
        <f aca="false">IF(AD225&lt;$X$1,1,"")</f>
        <v/>
      </c>
      <c r="AF225" s="136" t="n">
        <f aca="true">RAND()</f>
        <v>0.250974715033449</v>
      </c>
      <c r="AG225" s="132" t="str">
        <f aca="false">IF(AF225&lt;$X$1,1,"")</f>
        <v/>
      </c>
      <c r="AH225" s="136" t="n">
        <f aca="true">RAND()</f>
        <v>0.932287615393595</v>
      </c>
      <c r="AI225" s="132" t="str">
        <f aca="false">IF(AH225&lt;$X$1,1,"")</f>
        <v/>
      </c>
      <c r="AJ225" s="136" t="n">
        <f aca="true">RAND()</f>
        <v>0.106582263079348</v>
      </c>
      <c r="AK225" s="132" t="str">
        <f aca="false">IF(AJ225&lt;$X$1,1,"")</f>
        <v/>
      </c>
      <c r="AL225" s="136" t="n">
        <f aca="true">RAND()</f>
        <v>0.000578615843794211</v>
      </c>
      <c r="AM225" s="132" t="n">
        <f aca="false">IF(AL225&lt;$X$1,1,"")</f>
        <v>1</v>
      </c>
      <c r="AN225" s="136" t="n">
        <f aca="true">RAND()</f>
        <v>0.830409141381368</v>
      </c>
      <c r="AO225" s="132" t="str">
        <f aca="false">IF(AN225&lt;$X$1,1,"")</f>
        <v/>
      </c>
      <c r="AP225" s="136" t="n">
        <f aca="true">RAND()</f>
        <v>0.735911222136445</v>
      </c>
      <c r="AQ225" s="133" t="str">
        <f aca="false">IF(AP225&lt;$X$1,1,"")</f>
        <v/>
      </c>
    </row>
    <row r="226" customFormat="false" ht="12.75" hidden="false" customHeight="false" outlineLevel="0" collapsed="false">
      <c r="A226" s="0" t="s">
        <v>271</v>
      </c>
      <c r="C226" s="142" t="n">
        <f aca="true">RAND()</f>
        <v>0.102482412043163</v>
      </c>
      <c r="D226" s="143" t="str">
        <f aca="false">IF(C226&lt;$C$1,1,"")</f>
        <v/>
      </c>
      <c r="E226" s="142" t="n">
        <f aca="true">RAND()</f>
        <v>0.316415655506567</v>
      </c>
      <c r="F226" s="143" t="str">
        <f aca="false">IF(E226&lt;$C$1,1,"")</f>
        <v/>
      </c>
      <c r="G226" s="142" t="n">
        <f aca="true">RAND()</f>
        <v>0.565042627516483</v>
      </c>
      <c r="H226" s="143" t="str">
        <f aca="false">IF(G226&lt;$C$1,1,"")</f>
        <v/>
      </c>
      <c r="I226" s="142" t="n">
        <f aca="true">RAND()</f>
        <v>0.724258161882536</v>
      </c>
      <c r="J226" s="143" t="str">
        <f aca="false">IF(I226&lt;$C$1,1,"")</f>
        <v/>
      </c>
      <c r="K226" s="142" t="n">
        <f aca="true">RAND()</f>
        <v>0.943932395063018</v>
      </c>
      <c r="L226" s="143" t="str">
        <f aca="false">IF(K226&lt;$C$1,1,"")</f>
        <v/>
      </c>
      <c r="M226" s="142" t="n">
        <f aca="true">RAND()</f>
        <v>0.540535592590997</v>
      </c>
      <c r="N226" s="143" t="str">
        <f aca="false">IF(M226&lt;$C$1,1,"")</f>
        <v/>
      </c>
      <c r="O226" s="142" t="n">
        <f aca="true">RAND()</f>
        <v>0.890415248674894</v>
      </c>
      <c r="P226" s="143" t="str">
        <f aca="false">IF(O226&lt;$C$1,1,"")</f>
        <v/>
      </c>
      <c r="Q226" s="142" t="n">
        <f aca="true">RAND()</f>
        <v>0.46252212204673</v>
      </c>
      <c r="R226" s="143" t="str">
        <f aca="false">IF(Q226&lt;$C$1,1,"")</f>
        <v/>
      </c>
      <c r="S226" s="142" t="n">
        <f aca="true">RAND()</f>
        <v>0.409292434756789</v>
      </c>
      <c r="T226" s="143" t="str">
        <f aca="false">IF(S226&lt;$C$1,1,"")</f>
        <v/>
      </c>
      <c r="U226" s="142" t="n">
        <f aca="true">RAND()</f>
        <v>0.439492322334888</v>
      </c>
      <c r="V226" s="132" t="str">
        <f aca="false">IF(U226&lt;$C$1,1,"")</f>
        <v/>
      </c>
      <c r="X226" s="136" t="n">
        <f aca="true">RAND()</f>
        <v>0.995184664440495</v>
      </c>
      <c r="Y226" s="132" t="str">
        <f aca="false">IF(X226&lt;$X$1,1,"")</f>
        <v/>
      </c>
      <c r="Z226" s="136" t="n">
        <f aca="true">RAND()</f>
        <v>0.320748995936801</v>
      </c>
      <c r="AA226" s="132" t="str">
        <f aca="false">IF(Z226&lt;$X$1,1,"")</f>
        <v/>
      </c>
      <c r="AB226" s="136" t="n">
        <f aca="true">RAND()</f>
        <v>0.972773962958932</v>
      </c>
      <c r="AC226" s="132" t="str">
        <f aca="false">IF(AB226&lt;$X$1,1,"")</f>
        <v/>
      </c>
      <c r="AD226" s="136" t="n">
        <f aca="true">RAND()</f>
        <v>0.799801269168344</v>
      </c>
      <c r="AE226" s="132" t="str">
        <f aca="false">IF(AD226&lt;$X$1,1,"")</f>
        <v/>
      </c>
      <c r="AF226" s="136" t="n">
        <f aca="true">RAND()</f>
        <v>0.263164515846567</v>
      </c>
      <c r="AG226" s="132" t="str">
        <f aca="false">IF(AF226&lt;$X$1,1,"")</f>
        <v/>
      </c>
      <c r="AH226" s="136" t="n">
        <f aca="true">RAND()</f>
        <v>0.169060179063652</v>
      </c>
      <c r="AI226" s="132" t="str">
        <f aca="false">IF(AH226&lt;$X$1,1,"")</f>
        <v/>
      </c>
      <c r="AJ226" s="136" t="n">
        <f aca="true">RAND()</f>
        <v>0.554147206619942</v>
      </c>
      <c r="AK226" s="132" t="str">
        <f aca="false">IF(AJ226&lt;$X$1,1,"")</f>
        <v/>
      </c>
      <c r="AL226" s="136" t="n">
        <f aca="true">RAND()</f>
        <v>0.464744110619589</v>
      </c>
      <c r="AM226" s="132" t="str">
        <f aca="false">IF(AL226&lt;$X$1,1,"")</f>
        <v/>
      </c>
      <c r="AN226" s="136" t="n">
        <f aca="true">RAND()</f>
        <v>0.785072785440377</v>
      </c>
      <c r="AO226" s="132" t="str">
        <f aca="false">IF(AN226&lt;$X$1,1,"")</f>
        <v/>
      </c>
      <c r="AP226" s="136" t="n">
        <f aca="true">RAND()</f>
        <v>0.911414667419805</v>
      </c>
      <c r="AQ226" s="133" t="str">
        <f aca="false">IF(AP226&lt;$X$1,1,"")</f>
        <v/>
      </c>
    </row>
    <row r="227" customFormat="false" ht="12.75" hidden="false" customHeight="false" outlineLevel="0" collapsed="false">
      <c r="A227" s="0" t="s">
        <v>272</v>
      </c>
      <c r="C227" s="142" t="n">
        <f aca="true">RAND()</f>
        <v>0.16232677565791</v>
      </c>
      <c r="D227" s="143" t="str">
        <f aca="false">IF(C227&lt;$C$1,1,"")</f>
        <v/>
      </c>
      <c r="E227" s="142" t="n">
        <f aca="true">RAND()</f>
        <v>0.758380498270538</v>
      </c>
      <c r="F227" s="143" t="str">
        <f aca="false">IF(E227&lt;$C$1,1,"")</f>
        <v/>
      </c>
      <c r="G227" s="142" t="n">
        <f aca="true">RAND()</f>
        <v>0.352011176004108</v>
      </c>
      <c r="H227" s="143" t="str">
        <f aca="false">IF(G227&lt;$C$1,1,"")</f>
        <v/>
      </c>
      <c r="I227" s="142" t="n">
        <f aca="true">RAND()</f>
        <v>0.50275996089161</v>
      </c>
      <c r="J227" s="143" t="str">
        <f aca="false">IF(I227&lt;$C$1,1,"")</f>
        <v/>
      </c>
      <c r="K227" s="142" t="n">
        <f aca="true">RAND()</f>
        <v>0.775723938906001</v>
      </c>
      <c r="L227" s="143" t="str">
        <f aca="false">IF(K227&lt;$C$1,1,"")</f>
        <v/>
      </c>
      <c r="M227" s="142" t="n">
        <f aca="true">RAND()</f>
        <v>0.330193319539508</v>
      </c>
      <c r="N227" s="143" t="str">
        <f aca="false">IF(M227&lt;$C$1,1,"")</f>
        <v/>
      </c>
      <c r="O227" s="142" t="n">
        <f aca="true">RAND()</f>
        <v>0.478429105263013</v>
      </c>
      <c r="P227" s="143" t="str">
        <f aca="false">IF(O227&lt;$C$1,1,"")</f>
        <v/>
      </c>
      <c r="Q227" s="142" t="n">
        <f aca="true">RAND()</f>
        <v>0.452608428341694</v>
      </c>
      <c r="R227" s="143" t="str">
        <f aca="false">IF(Q227&lt;$C$1,1,"")</f>
        <v/>
      </c>
      <c r="S227" s="142" t="n">
        <f aca="true">RAND()</f>
        <v>0.33940318520721</v>
      </c>
      <c r="T227" s="143" t="str">
        <f aca="false">IF(S227&lt;$C$1,1,"")</f>
        <v/>
      </c>
      <c r="U227" s="142" t="n">
        <f aca="true">RAND()</f>
        <v>0.777236898415106</v>
      </c>
      <c r="V227" s="132" t="str">
        <f aca="false">IF(U227&lt;$C$1,1,"")</f>
        <v/>
      </c>
      <c r="X227" s="136" t="n">
        <f aca="true">RAND()</f>
        <v>0.180030111717248</v>
      </c>
      <c r="Y227" s="132" t="str">
        <f aca="false">IF(X227&lt;$X$1,1,"")</f>
        <v/>
      </c>
      <c r="Z227" s="136" t="n">
        <f aca="true">RAND()</f>
        <v>0.903629533148195</v>
      </c>
      <c r="AA227" s="132" t="str">
        <f aca="false">IF(Z227&lt;$X$1,1,"")</f>
        <v/>
      </c>
      <c r="AB227" s="136" t="n">
        <f aca="true">RAND()</f>
        <v>0.89740644900839</v>
      </c>
      <c r="AC227" s="132" t="str">
        <f aca="false">IF(AB227&lt;$X$1,1,"")</f>
        <v/>
      </c>
      <c r="AD227" s="136" t="n">
        <f aca="true">RAND()</f>
        <v>0.537031443423244</v>
      </c>
      <c r="AE227" s="132" t="str">
        <f aca="false">IF(AD227&lt;$X$1,1,"")</f>
        <v/>
      </c>
      <c r="AF227" s="136" t="n">
        <f aca="true">RAND()</f>
        <v>0.423061346389994</v>
      </c>
      <c r="AG227" s="132" t="str">
        <f aca="false">IF(AF227&lt;$X$1,1,"")</f>
        <v/>
      </c>
      <c r="AH227" s="136" t="n">
        <f aca="true">RAND()</f>
        <v>0.743471679618437</v>
      </c>
      <c r="AI227" s="132" t="str">
        <f aca="false">IF(AH227&lt;$X$1,1,"")</f>
        <v/>
      </c>
      <c r="AJ227" s="136" t="n">
        <f aca="true">RAND()</f>
        <v>0.62375607632363</v>
      </c>
      <c r="AK227" s="132" t="str">
        <f aca="false">IF(AJ227&lt;$X$1,1,"")</f>
        <v/>
      </c>
      <c r="AL227" s="136" t="n">
        <f aca="true">RAND()</f>
        <v>0.9041818074578</v>
      </c>
      <c r="AM227" s="132" t="str">
        <f aca="false">IF(AL227&lt;$X$1,1,"")</f>
        <v/>
      </c>
      <c r="AN227" s="136" t="n">
        <f aca="true">RAND()</f>
        <v>0.998310302638864</v>
      </c>
      <c r="AO227" s="132" t="str">
        <f aca="false">IF(AN227&lt;$X$1,1,"")</f>
        <v/>
      </c>
      <c r="AP227" s="136" t="n">
        <f aca="true">RAND()</f>
        <v>0.239446746200615</v>
      </c>
      <c r="AQ227" s="133" t="str">
        <f aca="false">IF(AP227&lt;$X$1,1,"")</f>
        <v/>
      </c>
    </row>
    <row r="228" customFormat="false" ht="12.75" hidden="false" customHeight="false" outlineLevel="0" collapsed="false">
      <c r="A228" s="0" t="s">
        <v>273</v>
      </c>
      <c r="C228" s="142" t="n">
        <f aca="true">RAND()</f>
        <v>0.267972038738494</v>
      </c>
      <c r="D228" s="143" t="str">
        <f aca="false">IF(C228&lt;$C$1,1,"")</f>
        <v/>
      </c>
      <c r="E228" s="142" t="n">
        <f aca="true">RAND()</f>
        <v>0.211281904594239</v>
      </c>
      <c r="F228" s="143" t="str">
        <f aca="false">IF(E228&lt;$C$1,1,"")</f>
        <v/>
      </c>
      <c r="G228" s="142" t="n">
        <f aca="true">RAND()</f>
        <v>0.598650351089926</v>
      </c>
      <c r="H228" s="143" t="str">
        <f aca="false">IF(G228&lt;$C$1,1,"")</f>
        <v/>
      </c>
      <c r="I228" s="142" t="n">
        <f aca="true">RAND()</f>
        <v>0.84531794314014</v>
      </c>
      <c r="J228" s="143" t="str">
        <f aca="false">IF(I228&lt;$C$1,1,"")</f>
        <v/>
      </c>
      <c r="K228" s="142" t="n">
        <f aca="true">RAND()</f>
        <v>0.801578729762627</v>
      </c>
      <c r="L228" s="143" t="str">
        <f aca="false">IF(K228&lt;$C$1,1,"")</f>
        <v/>
      </c>
      <c r="M228" s="142" t="n">
        <f aca="true">RAND()</f>
        <v>0.424090331984212</v>
      </c>
      <c r="N228" s="143" t="str">
        <f aca="false">IF(M228&lt;$C$1,1,"")</f>
        <v/>
      </c>
      <c r="O228" s="142" t="n">
        <f aca="true">RAND()</f>
        <v>0.743334413690655</v>
      </c>
      <c r="P228" s="143" t="str">
        <f aca="false">IF(O228&lt;$C$1,1,"")</f>
        <v/>
      </c>
      <c r="Q228" s="142" t="n">
        <f aca="true">RAND()</f>
        <v>0.774987055830337</v>
      </c>
      <c r="R228" s="143" t="str">
        <f aca="false">IF(Q228&lt;$C$1,1,"")</f>
        <v/>
      </c>
      <c r="S228" s="142" t="n">
        <f aca="true">RAND()</f>
        <v>0.0532438361053213</v>
      </c>
      <c r="T228" s="143" t="str">
        <f aca="false">IF(S228&lt;$C$1,1,"")</f>
        <v/>
      </c>
      <c r="U228" s="142" t="n">
        <f aca="true">RAND()</f>
        <v>0.578140294993954</v>
      </c>
      <c r="V228" s="132" t="str">
        <f aca="false">IF(U228&lt;$C$1,1,"")</f>
        <v/>
      </c>
      <c r="X228" s="136" t="n">
        <f aca="true">RAND()</f>
        <v>0.399285800681302</v>
      </c>
      <c r="Y228" s="132" t="str">
        <f aca="false">IF(X228&lt;$X$1,1,"")</f>
        <v/>
      </c>
      <c r="Z228" s="136" t="n">
        <f aca="true">RAND()</f>
        <v>0.198170528930518</v>
      </c>
      <c r="AA228" s="132" t="str">
        <f aca="false">IF(Z228&lt;$X$1,1,"")</f>
        <v/>
      </c>
      <c r="AB228" s="136" t="n">
        <f aca="true">RAND()</f>
        <v>0.290447936342237</v>
      </c>
      <c r="AC228" s="132" t="str">
        <f aca="false">IF(AB228&lt;$X$1,1,"")</f>
        <v/>
      </c>
      <c r="AD228" s="136" t="n">
        <f aca="true">RAND()</f>
        <v>0.326508404061789</v>
      </c>
      <c r="AE228" s="132" t="str">
        <f aca="false">IF(AD228&lt;$X$1,1,"")</f>
        <v/>
      </c>
      <c r="AF228" s="136" t="n">
        <f aca="true">RAND()</f>
        <v>0.361007376546122</v>
      </c>
      <c r="AG228" s="132" t="str">
        <f aca="false">IF(AF228&lt;$X$1,1,"")</f>
        <v/>
      </c>
      <c r="AH228" s="136" t="n">
        <f aca="true">RAND()</f>
        <v>0.875042940286985</v>
      </c>
      <c r="AI228" s="132" t="str">
        <f aca="false">IF(AH228&lt;$X$1,1,"")</f>
        <v/>
      </c>
      <c r="AJ228" s="136" t="n">
        <f aca="true">RAND()</f>
        <v>0.856584693058529</v>
      </c>
      <c r="AK228" s="132" t="str">
        <f aca="false">IF(AJ228&lt;$X$1,1,"")</f>
        <v/>
      </c>
      <c r="AL228" s="136" t="n">
        <f aca="true">RAND()</f>
        <v>0.264884642798975</v>
      </c>
      <c r="AM228" s="132" t="str">
        <f aca="false">IF(AL228&lt;$X$1,1,"")</f>
        <v/>
      </c>
      <c r="AN228" s="136" t="n">
        <f aca="true">RAND()</f>
        <v>0.741298351637736</v>
      </c>
      <c r="AO228" s="132" t="str">
        <f aca="false">IF(AN228&lt;$X$1,1,"")</f>
        <v/>
      </c>
      <c r="AP228" s="136" t="n">
        <f aca="true">RAND()</f>
        <v>0.338786754659979</v>
      </c>
      <c r="AQ228" s="133" t="str">
        <f aca="false">IF(AP228&lt;$X$1,1,"")</f>
        <v/>
      </c>
    </row>
    <row r="229" customFormat="false" ht="12.75" hidden="false" customHeight="false" outlineLevel="0" collapsed="false">
      <c r="A229" s="0" t="s">
        <v>274</v>
      </c>
      <c r="C229" s="142" t="n">
        <f aca="true">RAND()</f>
        <v>0.38235747479613</v>
      </c>
      <c r="D229" s="143" t="str">
        <f aca="false">IF(C229&lt;$C$1,1,"")</f>
        <v/>
      </c>
      <c r="E229" s="142" t="n">
        <f aca="true">RAND()</f>
        <v>0.303359794949605</v>
      </c>
      <c r="F229" s="143" t="str">
        <f aca="false">IF(E229&lt;$C$1,1,"")</f>
        <v/>
      </c>
      <c r="G229" s="142" t="n">
        <f aca="true">RAND()</f>
        <v>0.268127390930956</v>
      </c>
      <c r="H229" s="143" t="str">
        <f aca="false">IF(G229&lt;$C$1,1,"")</f>
        <v/>
      </c>
      <c r="I229" s="142" t="n">
        <f aca="true">RAND()</f>
        <v>0.75811074695998</v>
      </c>
      <c r="J229" s="143" t="str">
        <f aca="false">IF(I229&lt;$C$1,1,"")</f>
        <v/>
      </c>
      <c r="K229" s="142" t="n">
        <f aca="true">RAND()</f>
        <v>0.165261970039929</v>
      </c>
      <c r="L229" s="143" t="str">
        <f aca="false">IF(K229&lt;$C$1,1,"")</f>
        <v/>
      </c>
      <c r="M229" s="142" t="n">
        <f aca="true">RAND()</f>
        <v>0.12026792611708</v>
      </c>
      <c r="N229" s="143" t="str">
        <f aca="false">IF(M229&lt;$C$1,1,"")</f>
        <v/>
      </c>
      <c r="O229" s="142" t="n">
        <f aca="true">RAND()</f>
        <v>0.821233198926566</v>
      </c>
      <c r="P229" s="143" t="str">
        <f aca="false">IF(O229&lt;$C$1,1,"")</f>
        <v/>
      </c>
      <c r="Q229" s="142" t="n">
        <f aca="true">RAND()</f>
        <v>0.00515796171249786</v>
      </c>
      <c r="R229" s="143" t="n">
        <f aca="false">IF(Q229&lt;$C$1,1,"")</f>
        <v>1</v>
      </c>
      <c r="S229" s="142" t="n">
        <f aca="true">RAND()</f>
        <v>0.436763106551404</v>
      </c>
      <c r="T229" s="143" t="str">
        <f aca="false">IF(S229&lt;$C$1,1,"")</f>
        <v/>
      </c>
      <c r="U229" s="142" t="n">
        <f aca="true">RAND()</f>
        <v>0.158401746650004</v>
      </c>
      <c r="V229" s="132" t="str">
        <f aca="false">IF(U229&lt;$C$1,1,"")</f>
        <v/>
      </c>
      <c r="X229" s="136" t="n">
        <f aca="true">RAND()</f>
        <v>0.929141987774589</v>
      </c>
      <c r="Y229" s="132" t="str">
        <f aca="false">IF(X229&lt;$X$1,1,"")</f>
        <v/>
      </c>
      <c r="Z229" s="136" t="n">
        <f aca="true">RAND()</f>
        <v>0.0293473066569746</v>
      </c>
      <c r="AA229" s="132" t="str">
        <f aca="false">IF(Z229&lt;$X$1,1,"")</f>
        <v/>
      </c>
      <c r="AB229" s="136" t="n">
        <f aca="true">RAND()</f>
        <v>0.162024699277652</v>
      </c>
      <c r="AC229" s="132" t="str">
        <f aca="false">IF(AB229&lt;$X$1,1,"")</f>
        <v/>
      </c>
      <c r="AD229" s="136" t="n">
        <f aca="true">RAND()</f>
        <v>0.475081535961199</v>
      </c>
      <c r="AE229" s="132" t="str">
        <f aca="false">IF(AD229&lt;$X$1,1,"")</f>
        <v/>
      </c>
      <c r="AF229" s="136" t="n">
        <f aca="true">RAND()</f>
        <v>0.351325177867299</v>
      </c>
      <c r="AG229" s="132" t="str">
        <f aca="false">IF(AF229&lt;$X$1,1,"")</f>
        <v/>
      </c>
      <c r="AH229" s="136" t="n">
        <f aca="true">RAND()</f>
        <v>0.099377312191628</v>
      </c>
      <c r="AI229" s="132" t="str">
        <f aca="false">IF(AH229&lt;$X$1,1,"")</f>
        <v/>
      </c>
      <c r="AJ229" s="136" t="n">
        <f aca="true">RAND()</f>
        <v>0.607779637648219</v>
      </c>
      <c r="AK229" s="132" t="str">
        <f aca="false">IF(AJ229&lt;$X$1,1,"")</f>
        <v/>
      </c>
      <c r="AL229" s="136" t="n">
        <f aca="true">RAND()</f>
        <v>0.849780099929883</v>
      </c>
      <c r="AM229" s="132" t="str">
        <f aca="false">IF(AL229&lt;$X$1,1,"")</f>
        <v/>
      </c>
      <c r="AN229" s="136" t="n">
        <f aca="true">RAND()</f>
        <v>0.471987408042383</v>
      </c>
      <c r="AO229" s="132" t="str">
        <f aca="false">IF(AN229&lt;$X$1,1,"")</f>
        <v/>
      </c>
      <c r="AP229" s="136" t="n">
        <f aca="true">RAND()</f>
        <v>0.000414937240718312</v>
      </c>
      <c r="AQ229" s="133" t="n">
        <f aca="false">IF(AP229&lt;$X$1,1,"")</f>
        <v>1</v>
      </c>
    </row>
    <row r="230" customFormat="false" ht="12.75" hidden="false" customHeight="false" outlineLevel="0" collapsed="false">
      <c r="A230" s="0" t="s">
        <v>275</v>
      </c>
      <c r="C230" s="142" t="n">
        <f aca="true">RAND()</f>
        <v>0.467093944074578</v>
      </c>
      <c r="D230" s="143" t="str">
        <f aca="false">IF(C230&lt;$C$1,1,"")</f>
        <v/>
      </c>
      <c r="E230" s="142" t="n">
        <f aca="true">RAND()</f>
        <v>0.0278661264590738</v>
      </c>
      <c r="F230" s="143" t="str">
        <f aca="false">IF(E230&lt;$C$1,1,"")</f>
        <v/>
      </c>
      <c r="G230" s="142" t="n">
        <f aca="true">RAND()</f>
        <v>0.773576926685011</v>
      </c>
      <c r="H230" s="143" t="str">
        <f aca="false">IF(G230&lt;$C$1,1,"")</f>
        <v/>
      </c>
      <c r="I230" s="142" t="n">
        <f aca="true">RAND()</f>
        <v>0.880504453722898</v>
      </c>
      <c r="J230" s="143" t="str">
        <f aca="false">IF(I230&lt;$C$1,1,"")</f>
        <v/>
      </c>
      <c r="K230" s="142" t="n">
        <f aca="true">RAND()</f>
        <v>0.988651921408588</v>
      </c>
      <c r="L230" s="143" t="str">
        <f aca="false">IF(K230&lt;$C$1,1,"")</f>
        <v/>
      </c>
      <c r="M230" s="142" t="n">
        <f aca="true">RAND()</f>
        <v>0.827720790863303</v>
      </c>
      <c r="N230" s="143" t="str">
        <f aca="false">IF(M230&lt;$C$1,1,"")</f>
        <v/>
      </c>
      <c r="O230" s="142" t="n">
        <f aca="true">RAND()</f>
        <v>0.96023851425717</v>
      </c>
      <c r="P230" s="143" t="str">
        <f aca="false">IF(O230&lt;$C$1,1,"")</f>
        <v/>
      </c>
      <c r="Q230" s="142" t="n">
        <f aca="true">RAND()</f>
        <v>0.0126141501398477</v>
      </c>
      <c r="R230" s="143" t="str">
        <f aca="false">IF(Q230&lt;$C$1,1,"")</f>
        <v/>
      </c>
      <c r="S230" s="142" t="n">
        <f aca="true">RAND()</f>
        <v>0.804090278110138</v>
      </c>
      <c r="T230" s="143" t="str">
        <f aca="false">IF(S230&lt;$C$1,1,"")</f>
        <v/>
      </c>
      <c r="U230" s="142" t="n">
        <f aca="true">RAND()</f>
        <v>0.579733468536064</v>
      </c>
      <c r="V230" s="132" t="str">
        <f aca="false">IF(U230&lt;$C$1,1,"")</f>
        <v/>
      </c>
      <c r="X230" s="136" t="n">
        <f aca="true">RAND()</f>
        <v>0.334586435920256</v>
      </c>
      <c r="Y230" s="132" t="str">
        <f aca="false">IF(X230&lt;$X$1,1,"")</f>
        <v/>
      </c>
      <c r="Z230" s="136" t="n">
        <f aca="true">RAND()</f>
        <v>0.367498940077513</v>
      </c>
      <c r="AA230" s="132" t="str">
        <f aca="false">IF(Z230&lt;$X$1,1,"")</f>
        <v/>
      </c>
      <c r="AB230" s="136" t="n">
        <f aca="true">RAND()</f>
        <v>0.546832349140947</v>
      </c>
      <c r="AC230" s="132" t="str">
        <f aca="false">IF(AB230&lt;$X$1,1,"")</f>
        <v/>
      </c>
      <c r="AD230" s="136" t="n">
        <f aca="true">RAND()</f>
        <v>0.708737598958715</v>
      </c>
      <c r="AE230" s="132" t="str">
        <f aca="false">IF(AD230&lt;$X$1,1,"")</f>
        <v/>
      </c>
      <c r="AF230" s="136" t="n">
        <f aca="true">RAND()</f>
        <v>0.0813920566933109</v>
      </c>
      <c r="AG230" s="132" t="str">
        <f aca="false">IF(AF230&lt;$X$1,1,"")</f>
        <v/>
      </c>
      <c r="AH230" s="136" t="n">
        <f aca="true">RAND()</f>
        <v>0.3779236935354</v>
      </c>
      <c r="AI230" s="132" t="str">
        <f aca="false">IF(AH230&lt;$X$1,1,"")</f>
        <v/>
      </c>
      <c r="AJ230" s="136" t="n">
        <f aca="true">RAND()</f>
        <v>0.676208007553131</v>
      </c>
      <c r="AK230" s="132" t="str">
        <f aca="false">IF(AJ230&lt;$X$1,1,"")</f>
        <v/>
      </c>
      <c r="AL230" s="136" t="n">
        <f aca="true">RAND()</f>
        <v>0.164130544693216</v>
      </c>
      <c r="AM230" s="132" t="str">
        <f aca="false">IF(AL230&lt;$X$1,1,"")</f>
        <v/>
      </c>
      <c r="AN230" s="136" t="n">
        <f aca="true">RAND()</f>
        <v>0.784461446628961</v>
      </c>
      <c r="AO230" s="132" t="str">
        <f aca="false">IF(AN230&lt;$X$1,1,"")</f>
        <v/>
      </c>
      <c r="AP230" s="136" t="n">
        <f aca="true">RAND()</f>
        <v>0.699154213109462</v>
      </c>
      <c r="AQ230" s="133" t="str">
        <f aca="false">IF(AP230&lt;$X$1,1,"")</f>
        <v/>
      </c>
    </row>
    <row r="231" customFormat="false" ht="12.75" hidden="false" customHeight="false" outlineLevel="0" collapsed="false">
      <c r="A231" s="0" t="s">
        <v>276</v>
      </c>
      <c r="C231" s="142" t="n">
        <f aca="true">RAND()</f>
        <v>0.025077544346592</v>
      </c>
      <c r="D231" s="143" t="str">
        <f aca="false">IF(C231&lt;$C$1,1,"")</f>
        <v/>
      </c>
      <c r="E231" s="142" t="n">
        <f aca="true">RAND()</f>
        <v>0.921632521271374</v>
      </c>
      <c r="F231" s="143" t="str">
        <f aca="false">IF(E231&lt;$C$1,1,"")</f>
        <v/>
      </c>
      <c r="G231" s="142" t="n">
        <f aca="true">RAND()</f>
        <v>0.927352235264838</v>
      </c>
      <c r="H231" s="143" t="str">
        <f aca="false">IF(G231&lt;$C$1,1,"")</f>
        <v/>
      </c>
      <c r="I231" s="142" t="n">
        <f aca="true">RAND()</f>
        <v>0.852564764936442</v>
      </c>
      <c r="J231" s="143" t="str">
        <f aca="false">IF(I231&lt;$C$1,1,"")</f>
        <v/>
      </c>
      <c r="K231" s="142" t="n">
        <f aca="true">RAND()</f>
        <v>0.154062615271233</v>
      </c>
      <c r="L231" s="143" t="str">
        <f aca="false">IF(K231&lt;$C$1,1,"")</f>
        <v/>
      </c>
      <c r="M231" s="142" t="n">
        <f aca="true">RAND()</f>
        <v>0.821755583161076</v>
      </c>
      <c r="N231" s="143" t="str">
        <f aca="false">IF(M231&lt;$C$1,1,"")</f>
        <v/>
      </c>
      <c r="O231" s="142" t="n">
        <f aca="true">RAND()</f>
        <v>0.488495098130931</v>
      </c>
      <c r="P231" s="143" t="str">
        <f aca="false">IF(O231&lt;$C$1,1,"")</f>
        <v/>
      </c>
      <c r="Q231" s="142" t="n">
        <f aca="true">RAND()</f>
        <v>0.866736485660227</v>
      </c>
      <c r="R231" s="143" t="str">
        <f aca="false">IF(Q231&lt;$C$1,1,"")</f>
        <v/>
      </c>
      <c r="S231" s="142" t="n">
        <f aca="true">RAND()</f>
        <v>0.744409935133613</v>
      </c>
      <c r="T231" s="143" t="str">
        <f aca="false">IF(S231&lt;$C$1,1,"")</f>
        <v/>
      </c>
      <c r="U231" s="142" t="n">
        <f aca="true">RAND()</f>
        <v>0.363813987910938</v>
      </c>
      <c r="V231" s="132" t="str">
        <f aca="false">IF(U231&lt;$C$1,1,"")</f>
        <v/>
      </c>
      <c r="X231" s="136" t="n">
        <f aca="true">RAND()</f>
        <v>0.392722505377936</v>
      </c>
      <c r="Y231" s="132" t="str">
        <f aca="false">IF(X231&lt;$X$1,1,"")</f>
        <v/>
      </c>
      <c r="Z231" s="136" t="n">
        <f aca="true">RAND()</f>
        <v>0.143638663639444</v>
      </c>
      <c r="AA231" s="132" t="str">
        <f aca="false">IF(Z231&lt;$X$1,1,"")</f>
        <v/>
      </c>
      <c r="AB231" s="136" t="n">
        <f aca="true">RAND()</f>
        <v>0.777320811013675</v>
      </c>
      <c r="AC231" s="132" t="str">
        <f aca="false">IF(AB231&lt;$X$1,1,"")</f>
        <v/>
      </c>
      <c r="AD231" s="136" t="n">
        <f aca="true">RAND()</f>
        <v>0.755902612566511</v>
      </c>
      <c r="AE231" s="132" t="str">
        <f aca="false">IF(AD231&lt;$X$1,1,"")</f>
        <v/>
      </c>
      <c r="AF231" s="136" t="n">
        <f aca="true">RAND()</f>
        <v>0.753431452807354</v>
      </c>
      <c r="AG231" s="132" t="str">
        <f aca="false">IF(AF231&lt;$X$1,1,"")</f>
        <v/>
      </c>
      <c r="AH231" s="136" t="n">
        <f aca="true">RAND()</f>
        <v>0.695164799413753</v>
      </c>
      <c r="AI231" s="132" t="str">
        <f aca="false">IF(AH231&lt;$X$1,1,"")</f>
        <v/>
      </c>
      <c r="AJ231" s="136" t="n">
        <f aca="true">RAND()</f>
        <v>0.82015398658609</v>
      </c>
      <c r="AK231" s="132" t="str">
        <f aca="false">IF(AJ231&lt;$X$1,1,"")</f>
        <v/>
      </c>
      <c r="AL231" s="136" t="n">
        <f aca="true">RAND()</f>
        <v>0.652801279954734</v>
      </c>
      <c r="AM231" s="132" t="str">
        <f aca="false">IF(AL231&lt;$X$1,1,"")</f>
        <v/>
      </c>
      <c r="AN231" s="136" t="n">
        <f aca="true">RAND()</f>
        <v>0.842716276732577</v>
      </c>
      <c r="AO231" s="132" t="str">
        <f aca="false">IF(AN231&lt;$X$1,1,"")</f>
        <v/>
      </c>
      <c r="AP231" s="136" t="n">
        <f aca="true">RAND()</f>
        <v>0.911256380808961</v>
      </c>
      <c r="AQ231" s="133" t="str">
        <f aca="false">IF(AP231&lt;$X$1,1,"")</f>
        <v/>
      </c>
    </row>
    <row r="232" customFormat="false" ht="12.75" hidden="false" customHeight="false" outlineLevel="0" collapsed="false">
      <c r="A232" s="0" t="s">
        <v>277</v>
      </c>
      <c r="C232" s="142" t="n">
        <f aca="true">RAND()</f>
        <v>0.557702290587944</v>
      </c>
      <c r="D232" s="143" t="str">
        <f aca="false">IF(C232&lt;$C$1,1,"")</f>
        <v/>
      </c>
      <c r="E232" s="142" t="n">
        <f aca="true">RAND()</f>
        <v>0.15508692653357</v>
      </c>
      <c r="F232" s="143" t="str">
        <f aca="false">IF(E232&lt;$C$1,1,"")</f>
        <v/>
      </c>
      <c r="G232" s="142" t="n">
        <f aca="true">RAND()</f>
        <v>0.544447153641644</v>
      </c>
      <c r="H232" s="143" t="str">
        <f aca="false">IF(G232&lt;$C$1,1,"")</f>
        <v/>
      </c>
      <c r="I232" s="142" t="n">
        <f aca="true">RAND()</f>
        <v>0.984216534173184</v>
      </c>
      <c r="J232" s="143" t="str">
        <f aca="false">IF(I232&lt;$C$1,1,"")</f>
        <v/>
      </c>
      <c r="K232" s="142" t="n">
        <f aca="true">RAND()</f>
        <v>0.63323712762064</v>
      </c>
      <c r="L232" s="143" t="str">
        <f aca="false">IF(K232&lt;$C$1,1,"")</f>
        <v/>
      </c>
      <c r="M232" s="142" t="n">
        <f aca="true">RAND()</f>
        <v>0.62738855284668</v>
      </c>
      <c r="N232" s="143" t="str">
        <f aca="false">IF(M232&lt;$C$1,1,"")</f>
        <v/>
      </c>
      <c r="O232" s="142" t="n">
        <f aca="true">RAND()</f>
        <v>0.157386794790689</v>
      </c>
      <c r="P232" s="143" t="str">
        <f aca="false">IF(O232&lt;$C$1,1,"")</f>
        <v/>
      </c>
      <c r="Q232" s="142" t="n">
        <f aca="true">RAND()</f>
        <v>0.601931547281569</v>
      </c>
      <c r="R232" s="143" t="str">
        <f aca="false">IF(Q232&lt;$C$1,1,"")</f>
        <v/>
      </c>
      <c r="S232" s="142" t="n">
        <f aca="true">RAND()</f>
        <v>0.770654365478816</v>
      </c>
      <c r="T232" s="143" t="str">
        <f aca="false">IF(S232&lt;$C$1,1,"")</f>
        <v/>
      </c>
      <c r="U232" s="142" t="n">
        <f aca="true">RAND()</f>
        <v>0.131118178173318</v>
      </c>
      <c r="V232" s="132" t="str">
        <f aca="false">IF(U232&lt;$C$1,1,"")</f>
        <v/>
      </c>
      <c r="X232" s="136" t="n">
        <f aca="true">RAND()</f>
        <v>0.0399411230346003</v>
      </c>
      <c r="Y232" s="132" t="str">
        <f aca="false">IF(X232&lt;$X$1,1,"")</f>
        <v/>
      </c>
      <c r="Z232" s="136" t="n">
        <f aca="true">RAND()</f>
        <v>0.632142884845887</v>
      </c>
      <c r="AA232" s="132" t="str">
        <f aca="false">IF(Z232&lt;$X$1,1,"")</f>
        <v/>
      </c>
      <c r="AB232" s="136" t="n">
        <f aca="true">RAND()</f>
        <v>0.850156498872847</v>
      </c>
      <c r="AC232" s="132" t="str">
        <f aca="false">IF(AB232&lt;$X$1,1,"")</f>
        <v/>
      </c>
      <c r="AD232" s="136" t="n">
        <f aca="true">RAND()</f>
        <v>0.637442840925338</v>
      </c>
      <c r="AE232" s="132" t="str">
        <f aca="false">IF(AD232&lt;$X$1,1,"")</f>
        <v/>
      </c>
      <c r="AF232" s="136" t="n">
        <f aca="true">RAND()</f>
        <v>0.15946228514537</v>
      </c>
      <c r="AG232" s="132" t="str">
        <f aca="false">IF(AF232&lt;$X$1,1,"")</f>
        <v/>
      </c>
      <c r="AH232" s="136" t="n">
        <f aca="true">RAND()</f>
        <v>0.775606736720879</v>
      </c>
      <c r="AI232" s="132" t="str">
        <f aca="false">IF(AH232&lt;$X$1,1,"")</f>
        <v/>
      </c>
      <c r="AJ232" s="136" t="n">
        <f aca="true">RAND()</f>
        <v>0.312223467215361</v>
      </c>
      <c r="AK232" s="132" t="str">
        <f aca="false">IF(AJ232&lt;$X$1,1,"")</f>
        <v/>
      </c>
      <c r="AL232" s="136" t="n">
        <f aca="true">RAND()</f>
        <v>0.825351039484539</v>
      </c>
      <c r="AM232" s="132" t="str">
        <f aca="false">IF(AL232&lt;$X$1,1,"")</f>
        <v/>
      </c>
      <c r="AN232" s="136" t="n">
        <f aca="true">RAND()</f>
        <v>0.989498509695468</v>
      </c>
      <c r="AO232" s="132" t="str">
        <f aca="false">IF(AN232&lt;$X$1,1,"")</f>
        <v/>
      </c>
      <c r="AP232" s="136" t="n">
        <f aca="true">RAND()</f>
        <v>0.2850857858813</v>
      </c>
      <c r="AQ232" s="133" t="str">
        <f aca="false">IF(AP232&lt;$X$1,1,"")</f>
        <v/>
      </c>
    </row>
    <row r="233" customFormat="false" ht="12.75" hidden="false" customHeight="false" outlineLevel="0" collapsed="false">
      <c r="A233" s="0" t="s">
        <v>278</v>
      </c>
      <c r="C233" s="142" t="n">
        <f aca="true">RAND()</f>
        <v>0.301004696216304</v>
      </c>
      <c r="D233" s="143" t="str">
        <f aca="false">IF(C233&lt;$C$1,1,"")</f>
        <v/>
      </c>
      <c r="E233" s="142" t="n">
        <f aca="true">RAND()</f>
        <v>0.0365013737515974</v>
      </c>
      <c r="F233" s="143" t="str">
        <f aca="false">IF(E233&lt;$C$1,1,"")</f>
        <v/>
      </c>
      <c r="G233" s="142" t="n">
        <f aca="true">RAND()</f>
        <v>0.981923793438779</v>
      </c>
      <c r="H233" s="143" t="str">
        <f aca="false">IF(G233&lt;$C$1,1,"")</f>
        <v/>
      </c>
      <c r="I233" s="142" t="n">
        <f aca="true">RAND()</f>
        <v>0.859576377352076</v>
      </c>
      <c r="J233" s="143" t="str">
        <f aca="false">IF(I233&lt;$C$1,1,"")</f>
        <v/>
      </c>
      <c r="K233" s="142" t="n">
        <f aca="true">RAND()</f>
        <v>0.664989879394056</v>
      </c>
      <c r="L233" s="143" t="str">
        <f aca="false">IF(K233&lt;$C$1,1,"")</f>
        <v/>
      </c>
      <c r="M233" s="142" t="n">
        <f aca="true">RAND()</f>
        <v>0.343671402811372</v>
      </c>
      <c r="N233" s="143" t="str">
        <f aca="false">IF(M233&lt;$C$1,1,"")</f>
        <v/>
      </c>
      <c r="O233" s="142" t="n">
        <f aca="true">RAND()</f>
        <v>0.393683748398875</v>
      </c>
      <c r="P233" s="143" t="str">
        <f aca="false">IF(O233&lt;$C$1,1,"")</f>
        <v/>
      </c>
      <c r="Q233" s="142" t="n">
        <f aca="true">RAND()</f>
        <v>0.775927235036116</v>
      </c>
      <c r="R233" s="143" t="str">
        <f aca="false">IF(Q233&lt;$C$1,1,"")</f>
        <v/>
      </c>
      <c r="S233" s="142" t="n">
        <f aca="true">RAND()</f>
        <v>0.211341573006609</v>
      </c>
      <c r="T233" s="143" t="str">
        <f aca="false">IF(S233&lt;$C$1,1,"")</f>
        <v/>
      </c>
      <c r="U233" s="142" t="n">
        <f aca="true">RAND()</f>
        <v>0.381059021685447</v>
      </c>
      <c r="V233" s="132" t="str">
        <f aca="false">IF(U233&lt;$C$1,1,"")</f>
        <v/>
      </c>
      <c r="X233" s="136" t="n">
        <f aca="true">RAND()</f>
        <v>0.146842583861931</v>
      </c>
      <c r="Y233" s="132" t="str">
        <f aca="false">IF(X233&lt;$X$1,1,"")</f>
        <v/>
      </c>
      <c r="Z233" s="136" t="n">
        <f aca="true">RAND()</f>
        <v>0.508100539038327</v>
      </c>
      <c r="AA233" s="132" t="str">
        <f aca="false">IF(Z233&lt;$X$1,1,"")</f>
        <v/>
      </c>
      <c r="AB233" s="136" t="n">
        <f aca="true">RAND()</f>
        <v>0.297025536119004</v>
      </c>
      <c r="AC233" s="132" t="str">
        <f aca="false">IF(AB233&lt;$X$1,1,"")</f>
        <v/>
      </c>
      <c r="AD233" s="136" t="n">
        <f aca="true">RAND()</f>
        <v>0.0463212518261699</v>
      </c>
      <c r="AE233" s="132" t="str">
        <f aca="false">IF(AD233&lt;$X$1,1,"")</f>
        <v/>
      </c>
      <c r="AF233" s="136" t="n">
        <f aca="true">RAND()</f>
        <v>0.344358373531342</v>
      </c>
      <c r="AG233" s="132" t="str">
        <f aca="false">IF(AF233&lt;$X$1,1,"")</f>
        <v/>
      </c>
      <c r="AH233" s="136" t="n">
        <f aca="true">RAND()</f>
        <v>0.0319598127920659</v>
      </c>
      <c r="AI233" s="132" t="str">
        <f aca="false">IF(AH233&lt;$X$1,1,"")</f>
        <v/>
      </c>
      <c r="AJ233" s="136" t="n">
        <f aca="true">RAND()</f>
        <v>0.0830569459887611</v>
      </c>
      <c r="AK233" s="132" t="str">
        <f aca="false">IF(AJ233&lt;$X$1,1,"")</f>
        <v/>
      </c>
      <c r="AL233" s="136" t="n">
        <f aca="true">RAND()</f>
        <v>0.959991053409973</v>
      </c>
      <c r="AM233" s="132" t="str">
        <f aca="false">IF(AL233&lt;$X$1,1,"")</f>
        <v/>
      </c>
      <c r="AN233" s="136" t="n">
        <f aca="true">RAND()</f>
        <v>0.869327299158429</v>
      </c>
      <c r="AO233" s="132" t="str">
        <f aca="false">IF(AN233&lt;$X$1,1,"")</f>
        <v/>
      </c>
      <c r="AP233" s="136" t="n">
        <f aca="true">RAND()</f>
        <v>0.067041162203089</v>
      </c>
      <c r="AQ233" s="133" t="str">
        <f aca="false">IF(AP233&lt;$X$1,1,"")</f>
        <v/>
      </c>
    </row>
    <row r="234" customFormat="false" ht="12.75" hidden="false" customHeight="false" outlineLevel="0" collapsed="false">
      <c r="A234" s="0" t="s">
        <v>279</v>
      </c>
      <c r="C234" s="142" t="n">
        <f aca="true">RAND()</f>
        <v>0.569702205897685</v>
      </c>
      <c r="D234" s="143" t="str">
        <f aca="false">IF(C234&lt;$C$1,1,"")</f>
        <v/>
      </c>
      <c r="E234" s="142" t="n">
        <f aca="true">RAND()</f>
        <v>0.794952310177649</v>
      </c>
      <c r="F234" s="143" t="str">
        <f aca="false">IF(E234&lt;$C$1,1,"")</f>
        <v/>
      </c>
      <c r="G234" s="142" t="n">
        <f aca="true">RAND()</f>
        <v>0.683943166171566</v>
      </c>
      <c r="H234" s="143" t="str">
        <f aca="false">IF(G234&lt;$C$1,1,"")</f>
        <v/>
      </c>
      <c r="I234" s="142" t="n">
        <f aca="true">RAND()</f>
        <v>0.0107480638655736</v>
      </c>
      <c r="J234" s="143" t="n">
        <f aca="false">IF(I234&lt;$C$1,1,"")</f>
        <v>1</v>
      </c>
      <c r="K234" s="142" t="n">
        <f aca="true">RAND()</f>
        <v>0.691007693802598</v>
      </c>
      <c r="L234" s="143" t="str">
        <f aca="false">IF(K234&lt;$C$1,1,"")</f>
        <v/>
      </c>
      <c r="M234" s="142" t="n">
        <f aca="true">RAND()</f>
        <v>0.595847739347507</v>
      </c>
      <c r="N234" s="143" t="str">
        <f aca="false">IF(M234&lt;$C$1,1,"")</f>
        <v/>
      </c>
      <c r="O234" s="142" t="n">
        <f aca="true">RAND()</f>
        <v>0.603164536496287</v>
      </c>
      <c r="P234" s="143" t="str">
        <f aca="false">IF(O234&lt;$C$1,1,"")</f>
        <v/>
      </c>
      <c r="Q234" s="142" t="n">
        <f aca="true">RAND()</f>
        <v>0.0675053166338994</v>
      </c>
      <c r="R234" s="143" t="str">
        <f aca="false">IF(Q234&lt;$C$1,1,"")</f>
        <v/>
      </c>
      <c r="S234" s="142" t="n">
        <f aca="true">RAND()</f>
        <v>0.830446127751246</v>
      </c>
      <c r="T234" s="143" t="str">
        <f aca="false">IF(S234&lt;$C$1,1,"")</f>
        <v/>
      </c>
      <c r="U234" s="142" t="n">
        <f aca="true">RAND()</f>
        <v>0.768512212660807</v>
      </c>
      <c r="V234" s="132" t="str">
        <f aca="false">IF(U234&lt;$C$1,1,"")</f>
        <v/>
      </c>
      <c r="X234" s="136" t="n">
        <f aca="true">RAND()</f>
        <v>0.723315277946983</v>
      </c>
      <c r="Y234" s="132" t="str">
        <f aca="false">IF(X234&lt;$X$1,1,"")</f>
        <v/>
      </c>
      <c r="Z234" s="136" t="n">
        <f aca="true">RAND()</f>
        <v>0.747279174122436</v>
      </c>
      <c r="AA234" s="132" t="str">
        <f aca="false">IF(Z234&lt;$X$1,1,"")</f>
        <v/>
      </c>
      <c r="AB234" s="136" t="n">
        <f aca="true">RAND()</f>
        <v>0.609278758909594</v>
      </c>
      <c r="AC234" s="132" t="str">
        <f aca="false">IF(AB234&lt;$X$1,1,"")</f>
        <v/>
      </c>
      <c r="AD234" s="136" t="n">
        <f aca="true">RAND()</f>
        <v>0.094299508999418</v>
      </c>
      <c r="AE234" s="132" t="str">
        <f aca="false">IF(AD234&lt;$X$1,1,"")</f>
        <v/>
      </c>
      <c r="AF234" s="136" t="n">
        <f aca="true">RAND()</f>
        <v>0.586615179611727</v>
      </c>
      <c r="AG234" s="132" t="str">
        <f aca="false">IF(AF234&lt;$X$1,1,"")</f>
        <v/>
      </c>
      <c r="AH234" s="136" t="n">
        <f aca="true">RAND()</f>
        <v>0.0359561537913278</v>
      </c>
      <c r="AI234" s="132" t="str">
        <f aca="false">IF(AH234&lt;$X$1,1,"")</f>
        <v/>
      </c>
      <c r="AJ234" s="136" t="n">
        <f aca="true">RAND()</f>
        <v>0.986310518085318</v>
      </c>
      <c r="AK234" s="132" t="str">
        <f aca="false">IF(AJ234&lt;$X$1,1,"")</f>
        <v/>
      </c>
      <c r="AL234" s="136" t="n">
        <f aca="true">RAND()</f>
        <v>0.0202441208154853</v>
      </c>
      <c r="AM234" s="132" t="str">
        <f aca="false">IF(AL234&lt;$X$1,1,"")</f>
        <v/>
      </c>
      <c r="AN234" s="136" t="n">
        <f aca="true">RAND()</f>
        <v>0.139578226927143</v>
      </c>
      <c r="AO234" s="132" t="str">
        <f aca="false">IF(AN234&lt;$X$1,1,"")</f>
        <v/>
      </c>
      <c r="AP234" s="136" t="n">
        <f aca="true">RAND()</f>
        <v>0.922290525948918</v>
      </c>
      <c r="AQ234" s="133" t="str">
        <f aca="false">IF(AP234&lt;$X$1,1,"")</f>
        <v/>
      </c>
    </row>
    <row r="235" customFormat="false" ht="12.75" hidden="false" customHeight="false" outlineLevel="0" collapsed="false">
      <c r="A235" s="0" t="s">
        <v>280</v>
      </c>
      <c r="C235" s="142" t="n">
        <f aca="true">RAND()</f>
        <v>0.642087110362067</v>
      </c>
      <c r="D235" s="143" t="str">
        <f aca="false">IF(C235&lt;$C$1,1,"")</f>
        <v/>
      </c>
      <c r="E235" s="142" t="n">
        <f aca="true">RAND()</f>
        <v>0.739241146502063</v>
      </c>
      <c r="F235" s="143" t="str">
        <f aca="false">IF(E235&lt;$C$1,1,"")</f>
        <v/>
      </c>
      <c r="G235" s="142" t="n">
        <f aca="true">RAND()</f>
        <v>0.547779364968717</v>
      </c>
      <c r="H235" s="143" t="str">
        <f aca="false">IF(G235&lt;$C$1,1,"")</f>
        <v/>
      </c>
      <c r="I235" s="142" t="n">
        <f aca="true">RAND()</f>
        <v>0.257538811036867</v>
      </c>
      <c r="J235" s="143" t="str">
        <f aca="false">IF(I235&lt;$C$1,1,"")</f>
        <v/>
      </c>
      <c r="K235" s="142" t="n">
        <f aca="true">RAND()</f>
        <v>0.816820031646709</v>
      </c>
      <c r="L235" s="143" t="str">
        <f aca="false">IF(K235&lt;$C$1,1,"")</f>
        <v/>
      </c>
      <c r="M235" s="142" t="n">
        <f aca="true">RAND()</f>
        <v>0.611857941255098</v>
      </c>
      <c r="N235" s="143" t="str">
        <f aca="false">IF(M235&lt;$C$1,1,"")</f>
        <v/>
      </c>
      <c r="O235" s="142" t="n">
        <f aca="true">RAND()</f>
        <v>0.591046853991962</v>
      </c>
      <c r="P235" s="143" t="str">
        <f aca="false">IF(O235&lt;$C$1,1,"")</f>
        <v/>
      </c>
      <c r="Q235" s="142" t="n">
        <f aca="true">RAND()</f>
        <v>0.211203093224096</v>
      </c>
      <c r="R235" s="143" t="str">
        <f aca="false">IF(Q235&lt;$C$1,1,"")</f>
        <v/>
      </c>
      <c r="S235" s="142" t="n">
        <f aca="true">RAND()</f>
        <v>0.114559218683242</v>
      </c>
      <c r="T235" s="143" t="str">
        <f aca="false">IF(S235&lt;$C$1,1,"")</f>
        <v/>
      </c>
      <c r="U235" s="142" t="n">
        <f aca="true">RAND()</f>
        <v>0.827153564971797</v>
      </c>
      <c r="V235" s="132" t="str">
        <f aca="false">IF(U235&lt;$C$1,1,"")</f>
        <v/>
      </c>
      <c r="X235" s="136" t="n">
        <f aca="true">RAND()</f>
        <v>0.502540884109266</v>
      </c>
      <c r="Y235" s="132" t="str">
        <f aca="false">IF(X235&lt;$X$1,1,"")</f>
        <v/>
      </c>
      <c r="Z235" s="136" t="n">
        <f aca="true">RAND()</f>
        <v>0.0471931149989925</v>
      </c>
      <c r="AA235" s="132" t="str">
        <f aca="false">IF(Z235&lt;$X$1,1,"")</f>
        <v/>
      </c>
      <c r="AB235" s="136" t="n">
        <f aca="true">RAND()</f>
        <v>0.518499362086372</v>
      </c>
      <c r="AC235" s="132" t="str">
        <f aca="false">IF(AB235&lt;$X$1,1,"")</f>
        <v/>
      </c>
      <c r="AD235" s="136" t="n">
        <f aca="true">RAND()</f>
        <v>0.841540484218837</v>
      </c>
      <c r="AE235" s="132" t="str">
        <f aca="false">IF(AD235&lt;$X$1,1,"")</f>
        <v/>
      </c>
      <c r="AF235" s="136" t="n">
        <f aca="true">RAND()</f>
        <v>0.778000629669101</v>
      </c>
      <c r="AG235" s="132" t="str">
        <f aca="false">IF(AF235&lt;$X$1,1,"")</f>
        <v/>
      </c>
      <c r="AH235" s="136" t="n">
        <f aca="true">RAND()</f>
        <v>0.883015783872863</v>
      </c>
      <c r="AI235" s="132" t="str">
        <f aca="false">IF(AH235&lt;$X$1,1,"")</f>
        <v/>
      </c>
      <c r="AJ235" s="136" t="n">
        <f aca="true">RAND()</f>
        <v>0.669265216102183</v>
      </c>
      <c r="AK235" s="132" t="str">
        <f aca="false">IF(AJ235&lt;$X$1,1,"")</f>
        <v/>
      </c>
      <c r="AL235" s="136" t="n">
        <f aca="true">RAND()</f>
        <v>0.998667860093062</v>
      </c>
      <c r="AM235" s="132" t="str">
        <f aca="false">IF(AL235&lt;$X$1,1,"")</f>
        <v/>
      </c>
      <c r="AN235" s="136" t="n">
        <f aca="true">RAND()</f>
        <v>0.48161225302581</v>
      </c>
      <c r="AO235" s="132" t="str">
        <f aca="false">IF(AN235&lt;$X$1,1,"")</f>
        <v/>
      </c>
      <c r="AP235" s="136" t="n">
        <f aca="true">RAND()</f>
        <v>0.728314251946373</v>
      </c>
      <c r="AQ235" s="133" t="str">
        <f aca="false">IF(AP235&lt;$X$1,1,"")</f>
        <v/>
      </c>
    </row>
    <row r="236" customFormat="false" ht="12.75" hidden="false" customHeight="false" outlineLevel="0" collapsed="false">
      <c r="A236" s="0" t="s">
        <v>281</v>
      </c>
      <c r="C236" s="142" t="n">
        <f aca="true">RAND()</f>
        <v>0.459600159590733</v>
      </c>
      <c r="D236" s="143" t="str">
        <f aca="false">IF(C236&lt;$C$1,1,"")</f>
        <v/>
      </c>
      <c r="E236" s="142" t="n">
        <f aca="true">RAND()</f>
        <v>0.658166511003268</v>
      </c>
      <c r="F236" s="143" t="str">
        <f aca="false">IF(E236&lt;$C$1,1,"")</f>
        <v/>
      </c>
      <c r="G236" s="142" t="n">
        <f aca="true">RAND()</f>
        <v>0.335019734699866</v>
      </c>
      <c r="H236" s="143" t="str">
        <f aca="false">IF(G236&lt;$C$1,1,"")</f>
        <v/>
      </c>
      <c r="I236" s="142" t="n">
        <f aca="true">RAND()</f>
        <v>0.380452494821539</v>
      </c>
      <c r="J236" s="143" t="str">
        <f aca="false">IF(I236&lt;$C$1,1,"")</f>
        <v/>
      </c>
      <c r="K236" s="142" t="n">
        <f aca="true">RAND()</f>
        <v>0.763745885992648</v>
      </c>
      <c r="L236" s="143" t="str">
        <f aca="false">IF(K236&lt;$C$1,1,"")</f>
        <v/>
      </c>
      <c r="M236" s="142" t="n">
        <f aca="true">RAND()</f>
        <v>0.945393998550246</v>
      </c>
      <c r="N236" s="143" t="str">
        <f aca="false">IF(M236&lt;$C$1,1,"")</f>
        <v/>
      </c>
      <c r="O236" s="142" t="n">
        <f aca="true">RAND()</f>
        <v>0.143284079768902</v>
      </c>
      <c r="P236" s="143" t="str">
        <f aca="false">IF(O236&lt;$C$1,1,"")</f>
        <v/>
      </c>
      <c r="Q236" s="142" t="n">
        <f aca="true">RAND()</f>
        <v>0.315830786565167</v>
      </c>
      <c r="R236" s="143" t="str">
        <f aca="false">IF(Q236&lt;$C$1,1,"")</f>
        <v/>
      </c>
      <c r="S236" s="142" t="n">
        <f aca="true">RAND()</f>
        <v>0.473997314538296</v>
      </c>
      <c r="T236" s="143" t="str">
        <f aca="false">IF(S236&lt;$C$1,1,"")</f>
        <v/>
      </c>
      <c r="U236" s="142" t="n">
        <f aca="true">RAND()</f>
        <v>0.540951030249858</v>
      </c>
      <c r="V236" s="132" t="str">
        <f aca="false">IF(U236&lt;$C$1,1,"")</f>
        <v/>
      </c>
      <c r="X236" s="136" t="n">
        <f aca="true">RAND()</f>
        <v>0.944162916976417</v>
      </c>
      <c r="Y236" s="132" t="str">
        <f aca="false">IF(X236&lt;$X$1,1,"")</f>
        <v/>
      </c>
      <c r="Z236" s="136" t="n">
        <f aca="true">RAND()</f>
        <v>0.96950043572624</v>
      </c>
      <c r="AA236" s="132" t="str">
        <f aca="false">IF(Z236&lt;$X$1,1,"")</f>
        <v/>
      </c>
      <c r="AB236" s="136" t="n">
        <f aca="true">RAND()</f>
        <v>0.237744158559187</v>
      </c>
      <c r="AC236" s="132" t="str">
        <f aca="false">IF(AB236&lt;$X$1,1,"")</f>
        <v/>
      </c>
      <c r="AD236" s="136" t="n">
        <f aca="true">RAND()</f>
        <v>0.0349391455274891</v>
      </c>
      <c r="AE236" s="132" t="str">
        <f aca="false">IF(AD236&lt;$X$1,1,"")</f>
        <v/>
      </c>
      <c r="AF236" s="136" t="n">
        <f aca="true">RAND()</f>
        <v>0.265432938638119</v>
      </c>
      <c r="AG236" s="132" t="str">
        <f aca="false">IF(AF236&lt;$X$1,1,"")</f>
        <v/>
      </c>
      <c r="AH236" s="136" t="n">
        <f aca="true">RAND()</f>
        <v>0.151104345131054</v>
      </c>
      <c r="AI236" s="132" t="str">
        <f aca="false">IF(AH236&lt;$X$1,1,"")</f>
        <v/>
      </c>
      <c r="AJ236" s="136" t="n">
        <f aca="true">RAND()</f>
        <v>0.234751689303281</v>
      </c>
      <c r="AK236" s="132" t="str">
        <f aca="false">IF(AJ236&lt;$X$1,1,"")</f>
        <v/>
      </c>
      <c r="AL236" s="136" t="n">
        <f aca="true">RAND()</f>
        <v>0.157818248471016</v>
      </c>
      <c r="AM236" s="132" t="str">
        <f aca="false">IF(AL236&lt;$X$1,1,"")</f>
        <v/>
      </c>
      <c r="AN236" s="136" t="n">
        <f aca="true">RAND()</f>
        <v>0.957834353443022</v>
      </c>
      <c r="AO236" s="132" t="str">
        <f aca="false">IF(AN236&lt;$X$1,1,"")</f>
        <v/>
      </c>
      <c r="AP236" s="136" t="n">
        <f aca="true">RAND()</f>
        <v>0.383985445710336</v>
      </c>
      <c r="AQ236" s="133" t="str">
        <f aca="false">IF(AP236&lt;$X$1,1,"")</f>
        <v/>
      </c>
    </row>
    <row r="237" customFormat="false" ht="12.75" hidden="false" customHeight="false" outlineLevel="0" collapsed="false">
      <c r="A237" s="0" t="s">
        <v>282</v>
      </c>
      <c r="C237" s="142" t="n">
        <f aca="true">RAND()</f>
        <v>0.193661112323656</v>
      </c>
      <c r="D237" s="143" t="str">
        <f aca="false">IF(C237&lt;$C$1,1,"")</f>
        <v/>
      </c>
      <c r="E237" s="142" t="n">
        <f aca="true">RAND()</f>
        <v>0.320722610485259</v>
      </c>
      <c r="F237" s="143" t="str">
        <f aca="false">IF(E237&lt;$C$1,1,"")</f>
        <v/>
      </c>
      <c r="G237" s="142" t="n">
        <f aca="true">RAND()</f>
        <v>0.519772755401802</v>
      </c>
      <c r="H237" s="143" t="str">
        <f aca="false">IF(G237&lt;$C$1,1,"")</f>
        <v/>
      </c>
      <c r="I237" s="142" t="n">
        <f aca="true">RAND()</f>
        <v>0.271869573566214</v>
      </c>
      <c r="J237" s="143" t="str">
        <f aca="false">IF(I237&lt;$C$1,1,"")</f>
        <v/>
      </c>
      <c r="K237" s="142" t="n">
        <f aca="true">RAND()</f>
        <v>0.774017020780246</v>
      </c>
      <c r="L237" s="143" t="str">
        <f aca="false">IF(K237&lt;$C$1,1,"")</f>
        <v/>
      </c>
      <c r="M237" s="142" t="n">
        <f aca="true">RAND()</f>
        <v>0.721380195734229</v>
      </c>
      <c r="N237" s="143" t="str">
        <f aca="false">IF(M237&lt;$C$1,1,"")</f>
        <v/>
      </c>
      <c r="O237" s="142" t="n">
        <f aca="true">RAND()</f>
        <v>0.734083307615558</v>
      </c>
      <c r="P237" s="143" t="str">
        <f aca="false">IF(O237&lt;$C$1,1,"")</f>
        <v/>
      </c>
      <c r="Q237" s="142" t="n">
        <f aca="true">RAND()</f>
        <v>0.653581587637401</v>
      </c>
      <c r="R237" s="143" t="str">
        <f aca="false">IF(Q237&lt;$C$1,1,"")</f>
        <v/>
      </c>
      <c r="S237" s="142" t="n">
        <f aca="true">RAND()</f>
        <v>0.36932729191298</v>
      </c>
      <c r="T237" s="143" t="str">
        <f aca="false">IF(S237&lt;$C$1,1,"")</f>
        <v/>
      </c>
      <c r="U237" s="142" t="n">
        <f aca="true">RAND()</f>
        <v>0.895369117785396</v>
      </c>
      <c r="V237" s="132" t="str">
        <f aca="false">IF(U237&lt;$C$1,1,"")</f>
        <v/>
      </c>
      <c r="X237" s="136" t="n">
        <f aca="true">RAND()</f>
        <v>0.482633785603453</v>
      </c>
      <c r="Y237" s="132" t="str">
        <f aca="false">IF(X237&lt;$X$1,1,"")</f>
        <v/>
      </c>
      <c r="Z237" s="136" t="n">
        <f aca="true">RAND()</f>
        <v>0.324834539586903</v>
      </c>
      <c r="AA237" s="132" t="str">
        <f aca="false">IF(Z237&lt;$X$1,1,"")</f>
        <v/>
      </c>
      <c r="AB237" s="136" t="n">
        <f aca="true">RAND()</f>
        <v>0.0911645771738982</v>
      </c>
      <c r="AC237" s="132" t="str">
        <f aca="false">IF(AB237&lt;$X$1,1,"")</f>
        <v/>
      </c>
      <c r="AD237" s="136" t="n">
        <f aca="true">RAND()</f>
        <v>0.094201366854942</v>
      </c>
      <c r="AE237" s="132" t="str">
        <f aca="false">IF(AD237&lt;$X$1,1,"")</f>
        <v/>
      </c>
      <c r="AF237" s="136" t="n">
        <f aca="true">RAND()</f>
        <v>0.577715468060637</v>
      </c>
      <c r="AG237" s="132" t="str">
        <f aca="false">IF(AF237&lt;$X$1,1,"")</f>
        <v/>
      </c>
      <c r="AH237" s="136" t="n">
        <f aca="true">RAND()</f>
        <v>0.984611079254666</v>
      </c>
      <c r="AI237" s="132" t="str">
        <f aca="false">IF(AH237&lt;$X$1,1,"")</f>
        <v/>
      </c>
      <c r="AJ237" s="136" t="n">
        <f aca="true">RAND()</f>
        <v>0.565141602435576</v>
      </c>
      <c r="AK237" s="132" t="str">
        <f aca="false">IF(AJ237&lt;$X$1,1,"")</f>
        <v/>
      </c>
      <c r="AL237" s="136" t="n">
        <f aca="true">RAND()</f>
        <v>0.652167665950509</v>
      </c>
      <c r="AM237" s="132" t="str">
        <f aca="false">IF(AL237&lt;$X$1,1,"")</f>
        <v/>
      </c>
      <c r="AN237" s="136" t="n">
        <f aca="true">RAND()</f>
        <v>0.614778625688164</v>
      </c>
      <c r="AO237" s="132" t="str">
        <f aca="false">IF(AN237&lt;$X$1,1,"")</f>
        <v/>
      </c>
      <c r="AP237" s="136" t="n">
        <f aca="true">RAND()</f>
        <v>0.556846537202332</v>
      </c>
      <c r="AQ237" s="133" t="str">
        <f aca="false">IF(AP237&lt;$X$1,1,"")</f>
        <v/>
      </c>
    </row>
    <row r="238" customFormat="false" ht="12.75" hidden="false" customHeight="false" outlineLevel="0" collapsed="false">
      <c r="A238" s="0" t="s">
        <v>283</v>
      </c>
      <c r="C238" s="142" t="n">
        <f aca="true">RAND()</f>
        <v>0.0324727115261574</v>
      </c>
      <c r="D238" s="143" t="str">
        <f aca="false">IF(C238&lt;$C$1,1,"")</f>
        <v/>
      </c>
      <c r="E238" s="142" t="n">
        <f aca="true">RAND()</f>
        <v>0.255409823305059</v>
      </c>
      <c r="F238" s="143" t="str">
        <f aca="false">IF(E238&lt;$C$1,1,"")</f>
        <v/>
      </c>
      <c r="G238" s="142" t="n">
        <f aca="true">RAND()</f>
        <v>0.85972943680395</v>
      </c>
      <c r="H238" s="143" t="str">
        <f aca="false">IF(G238&lt;$C$1,1,"")</f>
        <v/>
      </c>
      <c r="I238" s="142" t="n">
        <f aca="true">RAND()</f>
        <v>0.129844376458813</v>
      </c>
      <c r="J238" s="143" t="str">
        <f aca="false">IF(I238&lt;$C$1,1,"")</f>
        <v/>
      </c>
      <c r="K238" s="142" t="n">
        <f aca="true">RAND()</f>
        <v>0.886080585695037</v>
      </c>
      <c r="L238" s="143" t="str">
        <f aca="false">IF(K238&lt;$C$1,1,"")</f>
        <v/>
      </c>
      <c r="M238" s="142" t="n">
        <f aca="true">RAND()</f>
        <v>0.240186522505083</v>
      </c>
      <c r="N238" s="143" t="str">
        <f aca="false">IF(M238&lt;$C$1,1,"")</f>
        <v/>
      </c>
      <c r="O238" s="142" t="n">
        <f aca="true">RAND()</f>
        <v>0.626373479339043</v>
      </c>
      <c r="P238" s="143" t="str">
        <f aca="false">IF(O238&lt;$C$1,1,"")</f>
        <v/>
      </c>
      <c r="Q238" s="142" t="n">
        <f aca="true">RAND()</f>
        <v>0.843839372849094</v>
      </c>
      <c r="R238" s="143" t="str">
        <f aca="false">IF(Q238&lt;$C$1,1,"")</f>
        <v/>
      </c>
      <c r="S238" s="142" t="n">
        <f aca="true">RAND()</f>
        <v>0.841081365137547</v>
      </c>
      <c r="T238" s="143" t="str">
        <f aca="false">IF(S238&lt;$C$1,1,"")</f>
        <v/>
      </c>
      <c r="U238" s="142" t="n">
        <f aca="true">RAND()</f>
        <v>0.828419467011124</v>
      </c>
      <c r="V238" s="132" t="str">
        <f aca="false">IF(U238&lt;$C$1,1,"")</f>
        <v/>
      </c>
      <c r="X238" s="136" t="n">
        <f aca="true">RAND()</f>
        <v>0.822411963557603</v>
      </c>
      <c r="Y238" s="132" t="str">
        <f aca="false">IF(X238&lt;$X$1,1,"")</f>
        <v/>
      </c>
      <c r="Z238" s="136" t="n">
        <f aca="true">RAND()</f>
        <v>0.368238105171447</v>
      </c>
      <c r="AA238" s="132" t="str">
        <f aca="false">IF(Z238&lt;$X$1,1,"")</f>
        <v/>
      </c>
      <c r="AB238" s="136" t="n">
        <f aca="true">RAND()</f>
        <v>0.215015871406073</v>
      </c>
      <c r="AC238" s="132" t="str">
        <f aca="false">IF(AB238&lt;$X$1,1,"")</f>
        <v/>
      </c>
      <c r="AD238" s="136" t="n">
        <f aca="true">RAND()</f>
        <v>0.314429995874708</v>
      </c>
      <c r="AE238" s="132" t="str">
        <f aca="false">IF(AD238&lt;$X$1,1,"")</f>
        <v/>
      </c>
      <c r="AF238" s="136" t="n">
        <f aca="true">RAND()</f>
        <v>0.000469389621865432</v>
      </c>
      <c r="AG238" s="132" t="n">
        <f aca="false">IF(AF238&lt;$X$1,1,"")</f>
        <v>1</v>
      </c>
      <c r="AH238" s="136" t="n">
        <f aca="true">RAND()</f>
        <v>0.170268114714386</v>
      </c>
      <c r="AI238" s="132" t="str">
        <f aca="false">IF(AH238&lt;$X$1,1,"")</f>
        <v/>
      </c>
      <c r="AJ238" s="136" t="n">
        <f aca="true">RAND()</f>
        <v>0.161734409529378</v>
      </c>
      <c r="AK238" s="132" t="str">
        <f aca="false">IF(AJ238&lt;$X$1,1,"")</f>
        <v/>
      </c>
      <c r="AL238" s="136" t="n">
        <f aca="true">RAND()</f>
        <v>0.527880578849374</v>
      </c>
      <c r="AM238" s="132" t="str">
        <f aca="false">IF(AL238&lt;$X$1,1,"")</f>
        <v/>
      </c>
      <c r="AN238" s="136" t="n">
        <f aca="true">RAND()</f>
        <v>0.595012235643491</v>
      </c>
      <c r="AO238" s="132" t="str">
        <f aca="false">IF(AN238&lt;$X$1,1,"")</f>
        <v/>
      </c>
      <c r="AP238" s="136" t="n">
        <f aca="true">RAND()</f>
        <v>0.334233488113607</v>
      </c>
      <c r="AQ238" s="133" t="str">
        <f aca="false">IF(AP238&lt;$X$1,1,"")</f>
        <v/>
      </c>
    </row>
    <row r="239" customFormat="false" ht="12.75" hidden="false" customHeight="false" outlineLevel="0" collapsed="false">
      <c r="A239" s="0" t="s">
        <v>284</v>
      </c>
      <c r="C239" s="142" t="n">
        <f aca="true">RAND()</f>
        <v>0.322539818069934</v>
      </c>
      <c r="D239" s="143" t="str">
        <f aca="false">IF(C239&lt;$C$1,1,"")</f>
        <v/>
      </c>
      <c r="E239" s="142" t="n">
        <f aca="true">RAND()</f>
        <v>0.766557441455716</v>
      </c>
      <c r="F239" s="143" t="str">
        <f aca="false">IF(E239&lt;$C$1,1,"")</f>
        <v/>
      </c>
      <c r="G239" s="142" t="n">
        <f aca="true">RAND()</f>
        <v>0.910221110755286</v>
      </c>
      <c r="H239" s="143" t="str">
        <f aca="false">IF(G239&lt;$C$1,1,"")</f>
        <v/>
      </c>
      <c r="I239" s="142" t="n">
        <f aca="true">RAND()</f>
        <v>0.281617162151928</v>
      </c>
      <c r="J239" s="143" t="str">
        <f aca="false">IF(I239&lt;$C$1,1,"")</f>
        <v/>
      </c>
      <c r="K239" s="142" t="n">
        <f aca="true">RAND()</f>
        <v>0.750725100864046</v>
      </c>
      <c r="L239" s="143" t="str">
        <f aca="false">IF(K239&lt;$C$1,1,"")</f>
        <v/>
      </c>
      <c r="M239" s="142" t="n">
        <f aca="true">RAND()</f>
        <v>0.628220192142667</v>
      </c>
      <c r="N239" s="143" t="str">
        <f aca="false">IF(M239&lt;$C$1,1,"")</f>
        <v/>
      </c>
      <c r="O239" s="142" t="n">
        <f aca="true">RAND()</f>
        <v>0.130418121085862</v>
      </c>
      <c r="P239" s="143" t="str">
        <f aca="false">IF(O239&lt;$C$1,1,"")</f>
        <v/>
      </c>
      <c r="Q239" s="142" t="n">
        <f aca="true">RAND()</f>
        <v>0.513850371965924</v>
      </c>
      <c r="R239" s="143" t="str">
        <f aca="false">IF(Q239&lt;$C$1,1,"")</f>
        <v/>
      </c>
      <c r="S239" s="142" t="n">
        <f aca="true">RAND()</f>
        <v>0.0511030642307378</v>
      </c>
      <c r="T239" s="143" t="str">
        <f aca="false">IF(S239&lt;$C$1,1,"")</f>
        <v/>
      </c>
      <c r="U239" s="142" t="n">
        <f aca="true">RAND()</f>
        <v>0.729595617375942</v>
      </c>
      <c r="V239" s="132" t="str">
        <f aca="false">IF(U239&lt;$C$1,1,"")</f>
        <v/>
      </c>
      <c r="X239" s="136" t="n">
        <f aca="true">RAND()</f>
        <v>0.326154974714817</v>
      </c>
      <c r="Y239" s="132" t="str">
        <f aca="false">IF(X239&lt;$X$1,1,"")</f>
        <v/>
      </c>
      <c r="Z239" s="136" t="n">
        <f aca="true">RAND()</f>
        <v>0.927251277258838</v>
      </c>
      <c r="AA239" s="132" t="str">
        <f aca="false">IF(Z239&lt;$X$1,1,"")</f>
        <v/>
      </c>
      <c r="AB239" s="136" t="n">
        <f aca="true">RAND()</f>
        <v>0.938062671474643</v>
      </c>
      <c r="AC239" s="132" t="str">
        <f aca="false">IF(AB239&lt;$X$1,1,"")</f>
        <v/>
      </c>
      <c r="AD239" s="136" t="n">
        <f aca="true">RAND()</f>
        <v>0.59835349708846</v>
      </c>
      <c r="AE239" s="132" t="str">
        <f aca="false">IF(AD239&lt;$X$1,1,"")</f>
        <v/>
      </c>
      <c r="AF239" s="136" t="n">
        <f aca="true">RAND()</f>
        <v>0.485304415946637</v>
      </c>
      <c r="AG239" s="132" t="str">
        <f aca="false">IF(AF239&lt;$X$1,1,"")</f>
        <v/>
      </c>
      <c r="AH239" s="136" t="n">
        <f aca="true">RAND()</f>
        <v>0.619097026371941</v>
      </c>
      <c r="AI239" s="132" t="str">
        <f aca="false">IF(AH239&lt;$X$1,1,"")</f>
        <v/>
      </c>
      <c r="AJ239" s="136" t="n">
        <f aca="true">RAND()</f>
        <v>0.157463720565871</v>
      </c>
      <c r="AK239" s="132" t="str">
        <f aca="false">IF(AJ239&lt;$X$1,1,"")</f>
        <v/>
      </c>
      <c r="AL239" s="136" t="n">
        <f aca="true">RAND()</f>
        <v>0.969730178924785</v>
      </c>
      <c r="AM239" s="132" t="str">
        <f aca="false">IF(AL239&lt;$X$1,1,"")</f>
        <v/>
      </c>
      <c r="AN239" s="136" t="n">
        <f aca="true">RAND()</f>
        <v>0.930459861919928</v>
      </c>
      <c r="AO239" s="132" t="str">
        <f aca="false">IF(AN239&lt;$X$1,1,"")</f>
        <v/>
      </c>
      <c r="AP239" s="136" t="n">
        <f aca="true">RAND()</f>
        <v>0.329795222354051</v>
      </c>
      <c r="AQ239" s="133" t="str">
        <f aca="false">IF(AP239&lt;$X$1,1,"")</f>
        <v/>
      </c>
    </row>
    <row r="240" customFormat="false" ht="12.75" hidden="false" customHeight="false" outlineLevel="0" collapsed="false">
      <c r="A240" s="0" t="s">
        <v>285</v>
      </c>
      <c r="C240" s="142" t="n">
        <f aca="true">RAND()</f>
        <v>0.783306669923069</v>
      </c>
      <c r="D240" s="143" t="str">
        <f aca="false">IF(C240&lt;$C$1,1,"")</f>
        <v/>
      </c>
      <c r="E240" s="142" t="n">
        <f aca="true">RAND()</f>
        <v>0.885693655522137</v>
      </c>
      <c r="F240" s="143" t="str">
        <f aca="false">IF(E240&lt;$C$1,1,"")</f>
        <v/>
      </c>
      <c r="G240" s="142" t="n">
        <f aca="true">RAND()</f>
        <v>0.946811627528056</v>
      </c>
      <c r="H240" s="143" t="str">
        <f aca="false">IF(G240&lt;$C$1,1,"")</f>
        <v/>
      </c>
      <c r="I240" s="142" t="n">
        <f aca="true">RAND()</f>
        <v>0.483134634150847</v>
      </c>
      <c r="J240" s="143" t="str">
        <f aca="false">IF(I240&lt;$C$1,1,"")</f>
        <v/>
      </c>
      <c r="K240" s="142" t="n">
        <f aca="true">RAND()</f>
        <v>0.340724130017384</v>
      </c>
      <c r="L240" s="143" t="str">
        <f aca="false">IF(K240&lt;$C$1,1,"")</f>
        <v/>
      </c>
      <c r="M240" s="142" t="n">
        <f aca="true">RAND()</f>
        <v>0.303286885817557</v>
      </c>
      <c r="N240" s="143" t="str">
        <f aca="false">IF(M240&lt;$C$1,1,"")</f>
        <v/>
      </c>
      <c r="O240" s="142" t="n">
        <f aca="true">RAND()</f>
        <v>0.347696776210249</v>
      </c>
      <c r="P240" s="143" t="str">
        <f aca="false">IF(O240&lt;$C$1,1,"")</f>
        <v/>
      </c>
      <c r="Q240" s="142" t="n">
        <f aca="true">RAND()</f>
        <v>0.0882061303590201</v>
      </c>
      <c r="R240" s="143" t="str">
        <f aca="false">IF(Q240&lt;$C$1,1,"")</f>
        <v/>
      </c>
      <c r="S240" s="142" t="n">
        <f aca="true">RAND()</f>
        <v>0.539090074235958</v>
      </c>
      <c r="T240" s="143" t="str">
        <f aca="false">IF(S240&lt;$C$1,1,"")</f>
        <v/>
      </c>
      <c r="U240" s="142" t="n">
        <f aca="true">RAND()</f>
        <v>0.774766875678021</v>
      </c>
      <c r="V240" s="132" t="str">
        <f aca="false">IF(U240&lt;$C$1,1,"")</f>
        <v/>
      </c>
      <c r="X240" s="136" t="n">
        <f aca="true">RAND()</f>
        <v>0.69712629334794</v>
      </c>
      <c r="Y240" s="132" t="str">
        <f aca="false">IF(X240&lt;$X$1,1,"")</f>
        <v/>
      </c>
      <c r="Z240" s="136" t="n">
        <f aca="true">RAND()</f>
        <v>0.354286895569618</v>
      </c>
      <c r="AA240" s="132" t="str">
        <f aca="false">IF(Z240&lt;$X$1,1,"")</f>
        <v/>
      </c>
      <c r="AB240" s="136" t="n">
        <f aca="true">RAND()</f>
        <v>0.469888327908337</v>
      </c>
      <c r="AC240" s="132" t="str">
        <f aca="false">IF(AB240&lt;$X$1,1,"")</f>
        <v/>
      </c>
      <c r="AD240" s="136" t="n">
        <f aca="true">RAND()</f>
        <v>0.222113726591155</v>
      </c>
      <c r="AE240" s="132" t="str">
        <f aca="false">IF(AD240&lt;$X$1,1,"")</f>
        <v/>
      </c>
      <c r="AF240" s="136" t="n">
        <f aca="true">RAND()</f>
        <v>0.720754348548138</v>
      </c>
      <c r="AG240" s="132" t="str">
        <f aca="false">IF(AF240&lt;$X$1,1,"")</f>
        <v/>
      </c>
      <c r="AH240" s="136" t="n">
        <f aca="true">RAND()</f>
        <v>0.0359194185730545</v>
      </c>
      <c r="AI240" s="132" t="str">
        <f aca="false">IF(AH240&lt;$X$1,1,"")</f>
        <v/>
      </c>
      <c r="AJ240" s="136" t="n">
        <f aca="true">RAND()</f>
        <v>0.802973738269828</v>
      </c>
      <c r="AK240" s="132" t="str">
        <f aca="false">IF(AJ240&lt;$X$1,1,"")</f>
        <v/>
      </c>
      <c r="AL240" s="136" t="n">
        <f aca="true">RAND()</f>
        <v>0.781549315457613</v>
      </c>
      <c r="AM240" s="132" t="str">
        <f aca="false">IF(AL240&lt;$X$1,1,"")</f>
        <v/>
      </c>
      <c r="AN240" s="136" t="n">
        <f aca="true">RAND()</f>
        <v>0.206500454914292</v>
      </c>
      <c r="AO240" s="132" t="str">
        <f aca="false">IF(AN240&lt;$X$1,1,"")</f>
        <v/>
      </c>
      <c r="AP240" s="136" t="n">
        <f aca="true">RAND()</f>
        <v>0.0118157427842774</v>
      </c>
      <c r="AQ240" s="133" t="str">
        <f aca="false">IF(AP240&lt;$X$1,1,"")</f>
        <v/>
      </c>
    </row>
    <row r="241" customFormat="false" ht="12.75" hidden="false" customHeight="false" outlineLevel="0" collapsed="false">
      <c r="A241" s="0" t="s">
        <v>286</v>
      </c>
      <c r="C241" s="142" t="n">
        <f aca="true">RAND()</f>
        <v>0.227043942870056</v>
      </c>
      <c r="D241" s="143" t="str">
        <f aca="false">IF(C241&lt;$C$1,1,"")</f>
        <v/>
      </c>
      <c r="E241" s="142" t="n">
        <f aca="true">RAND()</f>
        <v>0.931440672069126</v>
      </c>
      <c r="F241" s="143" t="str">
        <f aca="false">IF(E241&lt;$C$1,1,"")</f>
        <v/>
      </c>
      <c r="G241" s="142" t="n">
        <f aca="true">RAND()</f>
        <v>0.875418337051302</v>
      </c>
      <c r="H241" s="143" t="str">
        <f aca="false">IF(G241&lt;$C$1,1,"")</f>
        <v/>
      </c>
      <c r="I241" s="142" t="n">
        <f aca="true">RAND()</f>
        <v>0.803851668606662</v>
      </c>
      <c r="J241" s="143" t="str">
        <f aca="false">IF(I241&lt;$C$1,1,"")</f>
        <v/>
      </c>
      <c r="K241" s="142" t="n">
        <f aca="true">RAND()</f>
        <v>0.34935509912757</v>
      </c>
      <c r="L241" s="143" t="str">
        <f aca="false">IF(K241&lt;$C$1,1,"")</f>
        <v/>
      </c>
      <c r="M241" s="142" t="n">
        <f aca="true">RAND()</f>
        <v>0.181993088006747</v>
      </c>
      <c r="N241" s="143" t="str">
        <f aca="false">IF(M241&lt;$C$1,1,"")</f>
        <v/>
      </c>
      <c r="O241" s="142" t="n">
        <f aca="true">RAND()</f>
        <v>0.446661585515708</v>
      </c>
      <c r="P241" s="143" t="str">
        <f aca="false">IF(O241&lt;$C$1,1,"")</f>
        <v/>
      </c>
      <c r="Q241" s="142" t="n">
        <f aca="true">RAND()</f>
        <v>0.359100462196142</v>
      </c>
      <c r="R241" s="143" t="str">
        <f aca="false">IF(Q241&lt;$C$1,1,"")</f>
        <v/>
      </c>
      <c r="S241" s="142" t="n">
        <f aca="true">RAND()</f>
        <v>0.602592030368151</v>
      </c>
      <c r="T241" s="143" t="str">
        <f aca="false">IF(S241&lt;$C$1,1,"")</f>
        <v/>
      </c>
      <c r="U241" s="142" t="n">
        <f aca="true">RAND()</f>
        <v>0.449567467284379</v>
      </c>
      <c r="V241" s="132" t="str">
        <f aca="false">IF(U241&lt;$C$1,1,"")</f>
        <v/>
      </c>
      <c r="X241" s="136" t="n">
        <f aca="true">RAND()</f>
        <v>0.668835329928603</v>
      </c>
      <c r="Y241" s="132" t="str">
        <f aca="false">IF(X241&lt;$X$1,1,"")</f>
        <v/>
      </c>
      <c r="Z241" s="136" t="n">
        <f aca="true">RAND()</f>
        <v>0.303364877721041</v>
      </c>
      <c r="AA241" s="132" t="str">
        <f aca="false">IF(Z241&lt;$X$1,1,"")</f>
        <v/>
      </c>
      <c r="AB241" s="136" t="n">
        <f aca="true">RAND()</f>
        <v>0.101993566332316</v>
      </c>
      <c r="AC241" s="132" t="str">
        <f aca="false">IF(AB241&lt;$X$1,1,"")</f>
        <v/>
      </c>
      <c r="AD241" s="136" t="n">
        <f aca="true">RAND()</f>
        <v>0.56552622985679</v>
      </c>
      <c r="AE241" s="132" t="str">
        <f aca="false">IF(AD241&lt;$X$1,1,"")</f>
        <v/>
      </c>
      <c r="AF241" s="136" t="n">
        <f aca="true">RAND()</f>
        <v>0.176830359966871</v>
      </c>
      <c r="AG241" s="132" t="str">
        <f aca="false">IF(AF241&lt;$X$1,1,"")</f>
        <v/>
      </c>
      <c r="AH241" s="136" t="n">
        <f aca="true">RAND()</f>
        <v>0.721599574942706</v>
      </c>
      <c r="AI241" s="132" t="str">
        <f aca="false">IF(AH241&lt;$X$1,1,"")</f>
        <v/>
      </c>
      <c r="AJ241" s="136" t="n">
        <f aca="true">RAND()</f>
        <v>0.159198482759969</v>
      </c>
      <c r="AK241" s="132" t="str">
        <f aca="false">IF(AJ241&lt;$X$1,1,"")</f>
        <v/>
      </c>
      <c r="AL241" s="136" t="n">
        <f aca="true">RAND()</f>
        <v>0.999588887287563</v>
      </c>
      <c r="AM241" s="132" t="str">
        <f aca="false">IF(AL241&lt;$X$1,1,"")</f>
        <v/>
      </c>
      <c r="AN241" s="136" t="n">
        <f aca="true">RAND()</f>
        <v>0.216821597705518</v>
      </c>
      <c r="AO241" s="132" t="str">
        <f aca="false">IF(AN241&lt;$X$1,1,"")</f>
        <v/>
      </c>
      <c r="AP241" s="136" t="n">
        <f aca="true">RAND()</f>
        <v>0.693681334047872</v>
      </c>
      <c r="AQ241" s="133" t="str">
        <f aca="false">IF(AP241&lt;$X$1,1,"")</f>
        <v/>
      </c>
    </row>
    <row r="242" customFormat="false" ht="12.75" hidden="false" customHeight="false" outlineLevel="0" collapsed="false">
      <c r="A242" s="0" t="s">
        <v>287</v>
      </c>
      <c r="C242" s="142" t="n">
        <f aca="true">RAND()</f>
        <v>0.916837611138669</v>
      </c>
      <c r="D242" s="143" t="str">
        <f aca="false">IF(C242&lt;$C$1,1,"")</f>
        <v/>
      </c>
      <c r="E242" s="142" t="n">
        <f aca="true">RAND()</f>
        <v>0.571135514152532</v>
      </c>
      <c r="F242" s="143" t="str">
        <f aca="false">IF(E242&lt;$C$1,1,"")</f>
        <v/>
      </c>
      <c r="G242" s="142" t="n">
        <f aca="true">RAND()</f>
        <v>0.805312142029532</v>
      </c>
      <c r="H242" s="143" t="str">
        <f aca="false">IF(G242&lt;$C$1,1,"")</f>
        <v/>
      </c>
      <c r="I242" s="142" t="n">
        <f aca="true">RAND()</f>
        <v>0.560250655574567</v>
      </c>
      <c r="J242" s="143" t="str">
        <f aca="false">IF(I242&lt;$C$1,1,"")</f>
        <v/>
      </c>
      <c r="K242" s="142" t="n">
        <f aca="true">RAND()</f>
        <v>0.249976779425189</v>
      </c>
      <c r="L242" s="143" t="str">
        <f aca="false">IF(K242&lt;$C$1,1,"")</f>
        <v/>
      </c>
      <c r="M242" s="142" t="n">
        <f aca="true">RAND()</f>
        <v>0.576231231055245</v>
      </c>
      <c r="N242" s="143" t="str">
        <f aca="false">IF(M242&lt;$C$1,1,"")</f>
        <v/>
      </c>
      <c r="O242" s="142" t="n">
        <f aca="true">RAND()</f>
        <v>0.366497424032181</v>
      </c>
      <c r="P242" s="143" t="str">
        <f aca="false">IF(O242&lt;$C$1,1,"")</f>
        <v/>
      </c>
      <c r="Q242" s="142" t="n">
        <f aca="true">RAND()</f>
        <v>0.386002361384819</v>
      </c>
      <c r="R242" s="143" t="str">
        <f aca="false">IF(Q242&lt;$C$1,1,"")</f>
        <v/>
      </c>
      <c r="S242" s="142" t="n">
        <f aca="true">RAND()</f>
        <v>0.223390327195851</v>
      </c>
      <c r="T242" s="143" t="str">
        <f aca="false">IF(S242&lt;$C$1,1,"")</f>
        <v/>
      </c>
      <c r="U242" s="142" t="n">
        <f aca="true">RAND()</f>
        <v>0.595613111259431</v>
      </c>
      <c r="V242" s="132" t="str">
        <f aca="false">IF(U242&lt;$C$1,1,"")</f>
        <v/>
      </c>
      <c r="X242" s="136" t="n">
        <f aca="true">RAND()</f>
        <v>0.336563047696598</v>
      </c>
      <c r="Y242" s="132" t="str">
        <f aca="false">IF(X242&lt;$X$1,1,"")</f>
        <v/>
      </c>
      <c r="Z242" s="136" t="n">
        <f aca="true">RAND()</f>
        <v>0.844752989660941</v>
      </c>
      <c r="AA242" s="132" t="str">
        <f aca="false">IF(Z242&lt;$X$1,1,"")</f>
        <v/>
      </c>
      <c r="AB242" s="136" t="n">
        <f aca="true">RAND()</f>
        <v>0.368375348729509</v>
      </c>
      <c r="AC242" s="132" t="str">
        <f aca="false">IF(AB242&lt;$X$1,1,"")</f>
        <v/>
      </c>
      <c r="AD242" s="136" t="n">
        <f aca="true">RAND()</f>
        <v>0.776070735241921</v>
      </c>
      <c r="AE242" s="132" t="str">
        <f aca="false">IF(AD242&lt;$X$1,1,"")</f>
        <v/>
      </c>
      <c r="AF242" s="136" t="n">
        <f aca="true">RAND()</f>
        <v>0.282378190071047</v>
      </c>
      <c r="AG242" s="132" t="str">
        <f aca="false">IF(AF242&lt;$X$1,1,"")</f>
        <v/>
      </c>
      <c r="AH242" s="136" t="n">
        <f aca="true">RAND()</f>
        <v>0.403376463587057</v>
      </c>
      <c r="AI242" s="132" t="str">
        <f aca="false">IF(AH242&lt;$X$1,1,"")</f>
        <v/>
      </c>
      <c r="AJ242" s="136" t="n">
        <f aca="true">RAND()</f>
        <v>0.0573851165391091</v>
      </c>
      <c r="AK242" s="132" t="str">
        <f aca="false">IF(AJ242&lt;$X$1,1,"")</f>
        <v/>
      </c>
      <c r="AL242" s="136" t="n">
        <f aca="true">RAND()</f>
        <v>0.258244219504979</v>
      </c>
      <c r="AM242" s="132" t="str">
        <f aca="false">IF(AL242&lt;$X$1,1,"")</f>
        <v/>
      </c>
      <c r="AN242" s="136" t="n">
        <f aca="true">RAND()</f>
        <v>0.0974126896276524</v>
      </c>
      <c r="AO242" s="132" t="str">
        <f aca="false">IF(AN242&lt;$X$1,1,"")</f>
        <v/>
      </c>
      <c r="AP242" s="136" t="n">
        <f aca="true">RAND()</f>
        <v>0.67924467753714</v>
      </c>
      <c r="AQ242" s="133" t="str">
        <f aca="false">IF(AP242&lt;$X$1,1,"")</f>
        <v/>
      </c>
    </row>
    <row r="243" customFormat="false" ht="12.75" hidden="false" customHeight="false" outlineLevel="0" collapsed="false">
      <c r="A243" s="0" t="s">
        <v>288</v>
      </c>
      <c r="C243" s="142" t="n">
        <f aca="true">RAND()</f>
        <v>0.977138829489772</v>
      </c>
      <c r="D243" s="143" t="str">
        <f aca="false">IF(C243&lt;$C$1,1,"")</f>
        <v/>
      </c>
      <c r="E243" s="142" t="n">
        <f aca="true">RAND()</f>
        <v>0.682023598875158</v>
      </c>
      <c r="F243" s="143" t="str">
        <f aca="false">IF(E243&lt;$C$1,1,"")</f>
        <v/>
      </c>
      <c r="G243" s="142" t="n">
        <f aca="true">RAND()</f>
        <v>0.964065592025214</v>
      </c>
      <c r="H243" s="143" t="str">
        <f aca="false">IF(G243&lt;$C$1,1,"")</f>
        <v/>
      </c>
      <c r="I243" s="142" t="n">
        <f aca="true">RAND()</f>
        <v>0.0809595876885767</v>
      </c>
      <c r="J243" s="143" t="str">
        <f aca="false">IF(I243&lt;$C$1,1,"")</f>
        <v/>
      </c>
      <c r="K243" s="142" t="n">
        <f aca="true">RAND()</f>
        <v>0.682592483354456</v>
      </c>
      <c r="L243" s="143" t="str">
        <f aca="false">IF(K243&lt;$C$1,1,"")</f>
        <v/>
      </c>
      <c r="M243" s="142" t="n">
        <f aca="true">RAND()</f>
        <v>0.894627072332742</v>
      </c>
      <c r="N243" s="143" t="str">
        <f aca="false">IF(M243&lt;$C$1,1,"")</f>
        <v/>
      </c>
      <c r="O243" s="142" t="n">
        <f aca="true">RAND()</f>
        <v>0.349178638680989</v>
      </c>
      <c r="P243" s="143" t="str">
        <f aca="false">IF(O243&lt;$C$1,1,"")</f>
        <v/>
      </c>
      <c r="Q243" s="142" t="n">
        <f aca="true">RAND()</f>
        <v>0.363112994679812</v>
      </c>
      <c r="R243" s="143" t="str">
        <f aca="false">IF(Q243&lt;$C$1,1,"")</f>
        <v/>
      </c>
      <c r="S243" s="142" t="n">
        <f aca="true">RAND()</f>
        <v>0.854341165375969</v>
      </c>
      <c r="T243" s="143" t="str">
        <f aca="false">IF(S243&lt;$C$1,1,"")</f>
        <v/>
      </c>
      <c r="U243" s="142" t="n">
        <f aca="true">RAND()</f>
        <v>0.766212910116196</v>
      </c>
      <c r="V243" s="132" t="str">
        <f aca="false">IF(U243&lt;$C$1,1,"")</f>
        <v/>
      </c>
      <c r="X243" s="136" t="n">
        <f aca="true">RAND()</f>
        <v>0.396743125998852</v>
      </c>
      <c r="Y243" s="132" t="str">
        <f aca="false">IF(X243&lt;$X$1,1,"")</f>
        <v/>
      </c>
      <c r="Z243" s="136" t="n">
        <f aca="true">RAND()</f>
        <v>0.0171150189906619</v>
      </c>
      <c r="AA243" s="132" t="str">
        <f aca="false">IF(Z243&lt;$X$1,1,"")</f>
        <v/>
      </c>
      <c r="AB243" s="136" t="n">
        <f aca="true">RAND()</f>
        <v>0.649370949096949</v>
      </c>
      <c r="AC243" s="132" t="str">
        <f aca="false">IF(AB243&lt;$X$1,1,"")</f>
        <v/>
      </c>
      <c r="AD243" s="136" t="n">
        <f aca="true">RAND()</f>
        <v>0.0568063836942216</v>
      </c>
      <c r="AE243" s="132" t="str">
        <f aca="false">IF(AD243&lt;$X$1,1,"")</f>
        <v/>
      </c>
      <c r="AF243" s="136" t="n">
        <f aca="true">RAND()</f>
        <v>0.455123674845524</v>
      </c>
      <c r="AG243" s="132" t="str">
        <f aca="false">IF(AF243&lt;$X$1,1,"")</f>
        <v/>
      </c>
      <c r="AH243" s="136" t="n">
        <f aca="true">RAND()</f>
        <v>0.0222441508541727</v>
      </c>
      <c r="AI243" s="132" t="str">
        <f aca="false">IF(AH243&lt;$X$1,1,"")</f>
        <v/>
      </c>
      <c r="AJ243" s="136" t="n">
        <f aca="true">RAND()</f>
        <v>0.192758124988295</v>
      </c>
      <c r="AK243" s="132" t="str">
        <f aca="false">IF(AJ243&lt;$X$1,1,"")</f>
        <v/>
      </c>
      <c r="AL243" s="136" t="n">
        <f aca="true">RAND()</f>
        <v>0.61270983027714</v>
      </c>
      <c r="AM243" s="132" t="str">
        <f aca="false">IF(AL243&lt;$X$1,1,"")</f>
        <v/>
      </c>
      <c r="AN243" s="136" t="n">
        <f aca="true">RAND()</f>
        <v>0.927713918739955</v>
      </c>
      <c r="AO243" s="132" t="str">
        <f aca="false">IF(AN243&lt;$X$1,1,"")</f>
        <v/>
      </c>
      <c r="AP243" s="136" t="n">
        <f aca="true">RAND()</f>
        <v>0.194785029316289</v>
      </c>
      <c r="AQ243" s="133" t="str">
        <f aca="false">IF(AP243&lt;$X$1,1,"")</f>
        <v/>
      </c>
    </row>
    <row r="244" customFormat="false" ht="12.75" hidden="false" customHeight="false" outlineLevel="0" collapsed="false">
      <c r="A244" s="0" t="s">
        <v>289</v>
      </c>
      <c r="C244" s="142" t="n">
        <f aca="true">RAND()</f>
        <v>0.440476335485042</v>
      </c>
      <c r="D244" s="143" t="str">
        <f aca="false">IF(C244&lt;$C$1,1,"")</f>
        <v/>
      </c>
      <c r="E244" s="142" t="n">
        <f aca="true">RAND()</f>
        <v>0.551325395036515</v>
      </c>
      <c r="F244" s="143" t="str">
        <f aca="false">IF(E244&lt;$C$1,1,"")</f>
        <v/>
      </c>
      <c r="G244" s="142" t="n">
        <f aca="true">RAND()</f>
        <v>0.0326413150242464</v>
      </c>
      <c r="H244" s="143" t="str">
        <f aca="false">IF(G244&lt;$C$1,1,"")</f>
        <v/>
      </c>
      <c r="I244" s="142" t="n">
        <f aca="true">RAND()</f>
        <v>0.384337462305405</v>
      </c>
      <c r="J244" s="143" t="str">
        <f aca="false">IF(I244&lt;$C$1,1,"")</f>
        <v/>
      </c>
      <c r="K244" s="142" t="n">
        <f aca="true">RAND()</f>
        <v>0.727045124903386</v>
      </c>
      <c r="L244" s="143" t="str">
        <f aca="false">IF(K244&lt;$C$1,1,"")</f>
        <v/>
      </c>
      <c r="M244" s="142" t="n">
        <f aca="true">RAND()</f>
        <v>0.327958339311821</v>
      </c>
      <c r="N244" s="143" t="str">
        <f aca="false">IF(M244&lt;$C$1,1,"")</f>
        <v/>
      </c>
      <c r="O244" s="142" t="n">
        <f aca="true">RAND()</f>
        <v>0.160261197838617</v>
      </c>
      <c r="P244" s="143" t="str">
        <f aca="false">IF(O244&lt;$C$1,1,"")</f>
        <v/>
      </c>
      <c r="Q244" s="142" t="n">
        <f aca="true">RAND()</f>
        <v>0.0646862025149487</v>
      </c>
      <c r="R244" s="143" t="str">
        <f aca="false">IF(Q244&lt;$C$1,1,"")</f>
        <v/>
      </c>
      <c r="S244" s="142" t="n">
        <f aca="true">RAND()</f>
        <v>0.70307611928983</v>
      </c>
      <c r="T244" s="143" t="str">
        <f aca="false">IF(S244&lt;$C$1,1,"")</f>
        <v/>
      </c>
      <c r="U244" s="142" t="n">
        <f aca="true">RAND()</f>
        <v>0.545754706424619</v>
      </c>
      <c r="V244" s="132" t="str">
        <f aca="false">IF(U244&lt;$C$1,1,"")</f>
        <v/>
      </c>
      <c r="X244" s="136" t="n">
        <f aca="true">RAND()</f>
        <v>0.503589388842051</v>
      </c>
      <c r="Y244" s="132" t="str">
        <f aca="false">IF(X244&lt;$X$1,1,"")</f>
        <v/>
      </c>
      <c r="Z244" s="136" t="n">
        <f aca="true">RAND()</f>
        <v>0.11967231436106</v>
      </c>
      <c r="AA244" s="132" t="str">
        <f aca="false">IF(Z244&lt;$X$1,1,"")</f>
        <v/>
      </c>
      <c r="AB244" s="136" t="n">
        <f aca="true">RAND()</f>
        <v>0.470581606747092</v>
      </c>
      <c r="AC244" s="132" t="str">
        <f aca="false">IF(AB244&lt;$X$1,1,"")</f>
        <v/>
      </c>
      <c r="AD244" s="136" t="n">
        <f aca="true">RAND()</f>
        <v>0.429814303288345</v>
      </c>
      <c r="AE244" s="132" t="str">
        <f aca="false">IF(AD244&lt;$X$1,1,"")</f>
        <v/>
      </c>
      <c r="AF244" s="136" t="n">
        <f aca="true">RAND()</f>
        <v>0.0315317890510689</v>
      </c>
      <c r="AG244" s="132" t="str">
        <f aca="false">IF(AF244&lt;$X$1,1,"")</f>
        <v/>
      </c>
      <c r="AH244" s="136" t="n">
        <f aca="true">RAND()</f>
        <v>0.693049583967568</v>
      </c>
      <c r="AI244" s="132" t="str">
        <f aca="false">IF(AH244&lt;$X$1,1,"")</f>
        <v/>
      </c>
      <c r="AJ244" s="136" t="n">
        <f aca="true">RAND()</f>
        <v>0.943171256487141</v>
      </c>
      <c r="AK244" s="132" t="str">
        <f aca="false">IF(AJ244&lt;$X$1,1,"")</f>
        <v/>
      </c>
      <c r="AL244" s="136" t="n">
        <f aca="true">RAND()</f>
        <v>0.911727283568953</v>
      </c>
      <c r="AM244" s="132" t="str">
        <f aca="false">IF(AL244&lt;$X$1,1,"")</f>
        <v/>
      </c>
      <c r="AN244" s="136" t="n">
        <f aca="true">RAND()</f>
        <v>0.204451645915168</v>
      </c>
      <c r="AO244" s="132" t="str">
        <f aca="false">IF(AN244&lt;$X$1,1,"")</f>
        <v/>
      </c>
      <c r="AP244" s="136" t="n">
        <f aca="true">RAND()</f>
        <v>0.352412189408409</v>
      </c>
      <c r="AQ244" s="133" t="str">
        <f aca="false">IF(AP244&lt;$X$1,1,"")</f>
        <v/>
      </c>
    </row>
    <row r="245" customFormat="false" ht="12.75" hidden="false" customHeight="false" outlineLevel="0" collapsed="false">
      <c r="A245" s="0" t="s">
        <v>290</v>
      </c>
      <c r="C245" s="142" t="n">
        <f aca="true">RAND()</f>
        <v>0.599735163611596</v>
      </c>
      <c r="D245" s="143" t="str">
        <f aca="false">IF(C245&lt;$C$1,1,"")</f>
        <v/>
      </c>
      <c r="E245" s="142" t="n">
        <f aca="true">RAND()</f>
        <v>0.843907935436383</v>
      </c>
      <c r="F245" s="143" t="str">
        <f aca="false">IF(E245&lt;$C$1,1,"")</f>
        <v/>
      </c>
      <c r="G245" s="142" t="n">
        <f aca="true">RAND()</f>
        <v>0.627496485011925</v>
      </c>
      <c r="H245" s="143" t="str">
        <f aca="false">IF(G245&lt;$C$1,1,"")</f>
        <v/>
      </c>
      <c r="I245" s="142" t="n">
        <f aca="true">RAND()</f>
        <v>0.787365764919624</v>
      </c>
      <c r="J245" s="143" t="str">
        <f aca="false">IF(I245&lt;$C$1,1,"")</f>
        <v/>
      </c>
      <c r="K245" s="142" t="n">
        <f aca="true">RAND()</f>
        <v>0.489429816669942</v>
      </c>
      <c r="L245" s="143" t="str">
        <f aca="false">IF(K245&lt;$C$1,1,"")</f>
        <v/>
      </c>
      <c r="M245" s="142" t="n">
        <f aca="true">RAND()</f>
        <v>0.0442302265609548</v>
      </c>
      <c r="N245" s="143" t="str">
        <f aca="false">IF(M245&lt;$C$1,1,"")</f>
        <v/>
      </c>
      <c r="O245" s="142" t="n">
        <f aca="true">RAND()</f>
        <v>0.41178065141026</v>
      </c>
      <c r="P245" s="143" t="str">
        <f aca="false">IF(O245&lt;$C$1,1,"")</f>
        <v/>
      </c>
      <c r="Q245" s="142" t="n">
        <f aca="true">RAND()</f>
        <v>0.931897557246865</v>
      </c>
      <c r="R245" s="143" t="str">
        <f aca="false">IF(Q245&lt;$C$1,1,"")</f>
        <v/>
      </c>
      <c r="S245" s="142" t="n">
        <f aca="true">RAND()</f>
        <v>0.716408380748654</v>
      </c>
      <c r="T245" s="143" t="str">
        <f aca="false">IF(S245&lt;$C$1,1,"")</f>
        <v/>
      </c>
      <c r="U245" s="142" t="n">
        <f aca="true">RAND()</f>
        <v>0.193487482238182</v>
      </c>
      <c r="V245" s="132" t="str">
        <f aca="false">IF(U245&lt;$C$1,1,"")</f>
        <v/>
      </c>
      <c r="X245" s="136" t="n">
        <f aca="true">RAND()</f>
        <v>0.265198489818089</v>
      </c>
      <c r="Y245" s="132" t="str">
        <f aca="false">IF(X245&lt;$X$1,1,"")</f>
        <v/>
      </c>
      <c r="Z245" s="136" t="n">
        <f aca="true">RAND()</f>
        <v>0.360333044340263</v>
      </c>
      <c r="AA245" s="132" t="str">
        <f aca="false">IF(Z245&lt;$X$1,1,"")</f>
        <v/>
      </c>
      <c r="AB245" s="136" t="n">
        <f aca="true">RAND()</f>
        <v>0.0746165769604655</v>
      </c>
      <c r="AC245" s="132" t="str">
        <f aca="false">IF(AB245&lt;$X$1,1,"")</f>
        <v/>
      </c>
      <c r="AD245" s="136" t="n">
        <f aca="true">RAND()</f>
        <v>0.0946706605884197</v>
      </c>
      <c r="AE245" s="132" t="str">
        <f aca="false">IF(AD245&lt;$X$1,1,"")</f>
        <v/>
      </c>
      <c r="AF245" s="136" t="n">
        <f aca="true">RAND()</f>
        <v>0.583318057513165</v>
      </c>
      <c r="AG245" s="132" t="str">
        <f aca="false">IF(AF245&lt;$X$1,1,"")</f>
        <v/>
      </c>
      <c r="AH245" s="136" t="n">
        <f aca="true">RAND()</f>
        <v>0.917217993461286</v>
      </c>
      <c r="AI245" s="132" t="str">
        <f aca="false">IF(AH245&lt;$X$1,1,"")</f>
        <v/>
      </c>
      <c r="AJ245" s="136" t="n">
        <f aca="true">RAND()</f>
        <v>0.51479251983413</v>
      </c>
      <c r="AK245" s="132" t="str">
        <f aca="false">IF(AJ245&lt;$X$1,1,"")</f>
        <v/>
      </c>
      <c r="AL245" s="136" t="n">
        <f aca="true">RAND()</f>
        <v>0.0621010176373315</v>
      </c>
      <c r="AM245" s="132" t="str">
        <f aca="false">IF(AL245&lt;$X$1,1,"")</f>
        <v/>
      </c>
      <c r="AN245" s="136" t="n">
        <f aca="true">RAND()</f>
        <v>0.587496489650599</v>
      </c>
      <c r="AO245" s="132" t="str">
        <f aca="false">IF(AN245&lt;$X$1,1,"")</f>
        <v/>
      </c>
      <c r="AP245" s="136" t="n">
        <f aca="true">RAND()</f>
        <v>0.661683881452133</v>
      </c>
      <c r="AQ245" s="133" t="str">
        <f aca="false">IF(AP245&lt;$X$1,1,"")</f>
        <v/>
      </c>
    </row>
    <row r="246" customFormat="false" ht="12.75" hidden="false" customHeight="false" outlineLevel="0" collapsed="false">
      <c r="A246" s="0" t="s">
        <v>291</v>
      </c>
      <c r="C246" s="142" t="n">
        <f aca="true">RAND()</f>
        <v>0.495740738895137</v>
      </c>
      <c r="D246" s="143" t="str">
        <f aca="false">IF(C246&lt;$C$1,1,"")</f>
        <v/>
      </c>
      <c r="E246" s="142" t="n">
        <f aca="true">RAND()</f>
        <v>0.361785113194069</v>
      </c>
      <c r="F246" s="143" t="str">
        <f aca="false">IF(E246&lt;$C$1,1,"")</f>
        <v/>
      </c>
      <c r="G246" s="142" t="n">
        <f aca="true">RAND()</f>
        <v>0.0364349923053856</v>
      </c>
      <c r="H246" s="143" t="str">
        <f aca="false">IF(G246&lt;$C$1,1,"")</f>
        <v/>
      </c>
      <c r="I246" s="142" t="n">
        <f aca="true">RAND()</f>
        <v>0.177031871615563</v>
      </c>
      <c r="J246" s="143" t="str">
        <f aca="false">IF(I246&lt;$C$1,1,"")</f>
        <v/>
      </c>
      <c r="K246" s="142" t="n">
        <f aca="true">RAND()</f>
        <v>0.89697542742146</v>
      </c>
      <c r="L246" s="143" t="str">
        <f aca="false">IF(K246&lt;$C$1,1,"")</f>
        <v/>
      </c>
      <c r="M246" s="142" t="n">
        <f aca="true">RAND()</f>
        <v>0.515147149741741</v>
      </c>
      <c r="N246" s="143" t="str">
        <f aca="false">IF(M246&lt;$C$1,1,"")</f>
        <v/>
      </c>
      <c r="O246" s="142" t="n">
        <f aca="true">RAND()</f>
        <v>0.210322548967183</v>
      </c>
      <c r="P246" s="143" t="str">
        <f aca="false">IF(O246&lt;$C$1,1,"")</f>
        <v/>
      </c>
      <c r="Q246" s="142" t="n">
        <f aca="true">RAND()</f>
        <v>0.641080138804774</v>
      </c>
      <c r="R246" s="143" t="str">
        <f aca="false">IF(Q246&lt;$C$1,1,"")</f>
        <v/>
      </c>
      <c r="S246" s="142" t="n">
        <f aca="true">RAND()</f>
        <v>0.489158084835103</v>
      </c>
      <c r="T246" s="143" t="str">
        <f aca="false">IF(S246&lt;$C$1,1,"")</f>
        <v/>
      </c>
      <c r="U246" s="142" t="n">
        <f aca="true">RAND()</f>
        <v>0.657270524030234</v>
      </c>
      <c r="V246" s="132" t="str">
        <f aca="false">IF(U246&lt;$C$1,1,"")</f>
        <v/>
      </c>
      <c r="X246" s="136" t="n">
        <f aca="true">RAND()</f>
        <v>0.408039523624454</v>
      </c>
      <c r="Y246" s="132" t="str">
        <f aca="false">IF(X246&lt;$X$1,1,"")</f>
        <v/>
      </c>
      <c r="Z246" s="136" t="n">
        <f aca="true">RAND()</f>
        <v>0.871026823791052</v>
      </c>
      <c r="AA246" s="132" t="str">
        <f aca="false">IF(Z246&lt;$X$1,1,"")</f>
        <v/>
      </c>
      <c r="AB246" s="136" t="n">
        <f aca="true">RAND()</f>
        <v>0.0697449109275577</v>
      </c>
      <c r="AC246" s="132" t="str">
        <f aca="false">IF(AB246&lt;$X$1,1,"")</f>
        <v/>
      </c>
      <c r="AD246" s="136" t="n">
        <f aca="true">RAND()</f>
        <v>0.355018560684579</v>
      </c>
      <c r="AE246" s="132" t="str">
        <f aca="false">IF(AD246&lt;$X$1,1,"")</f>
        <v/>
      </c>
      <c r="AF246" s="136" t="n">
        <f aca="true">RAND()</f>
        <v>0.813146025248814</v>
      </c>
      <c r="AG246" s="132" t="str">
        <f aca="false">IF(AF246&lt;$X$1,1,"")</f>
        <v/>
      </c>
      <c r="AH246" s="136" t="n">
        <f aca="true">RAND()</f>
        <v>0.456205039756813</v>
      </c>
      <c r="AI246" s="132" t="str">
        <f aca="false">IF(AH246&lt;$X$1,1,"")</f>
        <v/>
      </c>
      <c r="AJ246" s="136" t="n">
        <f aca="true">RAND()</f>
        <v>0.315556551345117</v>
      </c>
      <c r="AK246" s="132" t="str">
        <f aca="false">IF(AJ246&lt;$X$1,1,"")</f>
        <v/>
      </c>
      <c r="AL246" s="136" t="n">
        <f aca="true">RAND()</f>
        <v>0.854818125386844</v>
      </c>
      <c r="AM246" s="132" t="str">
        <f aca="false">IF(AL246&lt;$X$1,1,"")</f>
        <v/>
      </c>
      <c r="AN246" s="136" t="n">
        <f aca="true">RAND()</f>
        <v>0.218498845503069</v>
      </c>
      <c r="AO246" s="132" t="str">
        <f aca="false">IF(AN246&lt;$X$1,1,"")</f>
        <v/>
      </c>
      <c r="AP246" s="136" t="n">
        <f aca="true">RAND()</f>
        <v>0.860664722695967</v>
      </c>
      <c r="AQ246" s="133" t="str">
        <f aca="false">IF(AP246&lt;$X$1,1,"")</f>
        <v/>
      </c>
    </row>
    <row r="247" customFormat="false" ht="12.75" hidden="false" customHeight="false" outlineLevel="0" collapsed="false">
      <c r="A247" s="0" t="s">
        <v>292</v>
      </c>
      <c r="C247" s="142" t="n">
        <f aca="true">RAND()</f>
        <v>0.386345511365627</v>
      </c>
      <c r="D247" s="143" t="str">
        <f aca="false">IF(C247&lt;$C$1,1,"")</f>
        <v/>
      </c>
      <c r="E247" s="142" t="n">
        <f aca="true">RAND()</f>
        <v>0.116269338288805</v>
      </c>
      <c r="F247" s="143" t="str">
        <f aca="false">IF(E247&lt;$C$1,1,"")</f>
        <v/>
      </c>
      <c r="G247" s="142" t="n">
        <f aca="true">RAND()</f>
        <v>0.741534382635128</v>
      </c>
      <c r="H247" s="143" t="str">
        <f aca="false">IF(G247&lt;$C$1,1,"")</f>
        <v/>
      </c>
      <c r="I247" s="142" t="n">
        <f aca="true">RAND()</f>
        <v>0.555837673413891</v>
      </c>
      <c r="J247" s="143" t="str">
        <f aca="false">IF(I247&lt;$C$1,1,"")</f>
        <v/>
      </c>
      <c r="K247" s="142" t="n">
        <f aca="true">RAND()</f>
        <v>0.205348103298288</v>
      </c>
      <c r="L247" s="143" t="str">
        <f aca="false">IF(K247&lt;$C$1,1,"")</f>
        <v/>
      </c>
      <c r="M247" s="142" t="n">
        <f aca="true">RAND()</f>
        <v>0.212324439953168</v>
      </c>
      <c r="N247" s="143" t="str">
        <f aca="false">IF(M247&lt;$C$1,1,"")</f>
        <v/>
      </c>
      <c r="O247" s="142" t="n">
        <f aca="true">RAND()</f>
        <v>0.389950972625773</v>
      </c>
      <c r="P247" s="143" t="str">
        <f aca="false">IF(O247&lt;$C$1,1,"")</f>
        <v/>
      </c>
      <c r="Q247" s="142" t="n">
        <f aca="true">RAND()</f>
        <v>0.686106905640551</v>
      </c>
      <c r="R247" s="143" t="str">
        <f aca="false">IF(Q247&lt;$C$1,1,"")</f>
        <v/>
      </c>
      <c r="S247" s="142" t="n">
        <f aca="true">RAND()</f>
        <v>0.290249141258612</v>
      </c>
      <c r="T247" s="143" t="str">
        <f aca="false">IF(S247&lt;$C$1,1,"")</f>
        <v/>
      </c>
      <c r="U247" s="142" t="n">
        <f aca="true">RAND()</f>
        <v>0.536272337208863</v>
      </c>
      <c r="V247" s="132" t="str">
        <f aca="false">IF(U247&lt;$C$1,1,"")</f>
        <v/>
      </c>
      <c r="X247" s="136" t="n">
        <f aca="true">RAND()</f>
        <v>0.586068543050838</v>
      </c>
      <c r="Y247" s="132" t="str">
        <f aca="false">IF(X247&lt;$X$1,1,"")</f>
        <v/>
      </c>
      <c r="Z247" s="136" t="n">
        <f aca="true">RAND()</f>
        <v>0.884779507358624</v>
      </c>
      <c r="AA247" s="132" t="str">
        <f aca="false">IF(Z247&lt;$X$1,1,"")</f>
        <v/>
      </c>
      <c r="AB247" s="136" t="n">
        <f aca="true">RAND()</f>
        <v>0.74556988799637</v>
      </c>
      <c r="AC247" s="132" t="str">
        <f aca="false">IF(AB247&lt;$X$1,1,"")</f>
        <v/>
      </c>
      <c r="AD247" s="136" t="n">
        <f aca="true">RAND()</f>
        <v>0.937492648432298</v>
      </c>
      <c r="AE247" s="132" t="str">
        <f aca="false">IF(AD247&lt;$X$1,1,"")</f>
        <v/>
      </c>
      <c r="AF247" s="136" t="n">
        <f aca="true">RAND()</f>
        <v>0.73999928941123</v>
      </c>
      <c r="AG247" s="132" t="str">
        <f aca="false">IF(AF247&lt;$X$1,1,"")</f>
        <v/>
      </c>
      <c r="AH247" s="136" t="n">
        <f aca="true">RAND()</f>
        <v>0.382508794722816</v>
      </c>
      <c r="AI247" s="132" t="str">
        <f aca="false">IF(AH247&lt;$X$1,1,"")</f>
        <v/>
      </c>
      <c r="AJ247" s="136" t="n">
        <f aca="true">RAND()</f>
        <v>0.134747118524713</v>
      </c>
      <c r="AK247" s="132" t="str">
        <f aca="false">IF(AJ247&lt;$X$1,1,"")</f>
        <v/>
      </c>
      <c r="AL247" s="136" t="n">
        <f aca="true">RAND()</f>
        <v>0.840786465231383</v>
      </c>
      <c r="AM247" s="132" t="str">
        <f aca="false">IF(AL247&lt;$X$1,1,"")</f>
        <v/>
      </c>
      <c r="AN247" s="136" t="n">
        <f aca="true">RAND()</f>
        <v>0.697820861042706</v>
      </c>
      <c r="AO247" s="132" t="str">
        <f aca="false">IF(AN247&lt;$X$1,1,"")</f>
        <v/>
      </c>
      <c r="AP247" s="136" t="n">
        <f aca="true">RAND()</f>
        <v>0.427185324227481</v>
      </c>
      <c r="AQ247" s="133" t="str">
        <f aca="false">IF(AP247&lt;$X$1,1,"")</f>
        <v/>
      </c>
    </row>
    <row r="248" customFormat="false" ht="12.75" hidden="false" customHeight="false" outlineLevel="0" collapsed="false">
      <c r="A248" s="0" t="s">
        <v>293</v>
      </c>
      <c r="C248" s="142" t="n">
        <f aca="true">RAND()</f>
        <v>0.803162628241598</v>
      </c>
      <c r="D248" s="143" t="str">
        <f aca="false">IF(C248&lt;$C$1,1,"")</f>
        <v/>
      </c>
      <c r="E248" s="142" t="n">
        <f aca="true">RAND()</f>
        <v>0.834790417790948</v>
      </c>
      <c r="F248" s="143" t="str">
        <f aca="false">IF(E248&lt;$C$1,1,"")</f>
        <v/>
      </c>
      <c r="G248" s="142" t="n">
        <f aca="true">RAND()</f>
        <v>0.849328292988186</v>
      </c>
      <c r="H248" s="143" t="str">
        <f aca="false">IF(G248&lt;$C$1,1,"")</f>
        <v/>
      </c>
      <c r="I248" s="142" t="n">
        <f aca="true">RAND()</f>
        <v>0.686970513601566</v>
      </c>
      <c r="J248" s="143" t="str">
        <f aca="false">IF(I248&lt;$C$1,1,"")</f>
        <v/>
      </c>
      <c r="K248" s="142" t="n">
        <f aca="true">RAND()</f>
        <v>0.196756565211545</v>
      </c>
      <c r="L248" s="143" t="str">
        <f aca="false">IF(K248&lt;$C$1,1,"")</f>
        <v/>
      </c>
      <c r="M248" s="142" t="n">
        <f aca="true">RAND()</f>
        <v>0.591047673961729</v>
      </c>
      <c r="N248" s="143" t="str">
        <f aca="false">IF(M248&lt;$C$1,1,"")</f>
        <v/>
      </c>
      <c r="O248" s="142" t="n">
        <f aca="true">RAND()</f>
        <v>0.771604237710549</v>
      </c>
      <c r="P248" s="143" t="str">
        <f aca="false">IF(O248&lt;$C$1,1,"")</f>
        <v/>
      </c>
      <c r="Q248" s="142" t="n">
        <f aca="true">RAND()</f>
        <v>0.418260567099037</v>
      </c>
      <c r="R248" s="143" t="str">
        <f aca="false">IF(Q248&lt;$C$1,1,"")</f>
        <v/>
      </c>
      <c r="S248" s="142" t="n">
        <f aca="true">RAND()</f>
        <v>0.143385856707653</v>
      </c>
      <c r="T248" s="143" t="str">
        <f aca="false">IF(S248&lt;$C$1,1,"")</f>
        <v/>
      </c>
      <c r="U248" s="142" t="n">
        <f aca="true">RAND()</f>
        <v>0.186929621538436</v>
      </c>
      <c r="V248" s="132" t="str">
        <f aca="false">IF(U248&lt;$C$1,1,"")</f>
        <v/>
      </c>
      <c r="X248" s="136" t="n">
        <f aca="true">RAND()</f>
        <v>0.0271149340874283</v>
      </c>
      <c r="Y248" s="132" t="str">
        <f aca="false">IF(X248&lt;$X$1,1,"")</f>
        <v/>
      </c>
      <c r="Z248" s="136" t="n">
        <f aca="true">RAND()</f>
        <v>0.875362692574734</v>
      </c>
      <c r="AA248" s="132" t="str">
        <f aca="false">IF(Z248&lt;$X$1,1,"")</f>
        <v/>
      </c>
      <c r="AB248" s="136" t="n">
        <f aca="true">RAND()</f>
        <v>0.478857203167731</v>
      </c>
      <c r="AC248" s="132" t="str">
        <f aca="false">IF(AB248&lt;$X$1,1,"")</f>
        <v/>
      </c>
      <c r="AD248" s="136" t="n">
        <f aca="true">RAND()</f>
        <v>0.267251768027132</v>
      </c>
      <c r="AE248" s="132" t="str">
        <f aca="false">IF(AD248&lt;$X$1,1,"")</f>
        <v/>
      </c>
      <c r="AF248" s="136" t="n">
        <f aca="true">RAND()</f>
        <v>0.573361881590381</v>
      </c>
      <c r="AG248" s="132" t="str">
        <f aca="false">IF(AF248&lt;$X$1,1,"")</f>
        <v/>
      </c>
      <c r="AH248" s="136" t="n">
        <f aca="true">RAND()</f>
        <v>0.996004435549869</v>
      </c>
      <c r="AI248" s="132" t="str">
        <f aca="false">IF(AH248&lt;$X$1,1,"")</f>
        <v/>
      </c>
      <c r="AJ248" s="136" t="n">
        <f aca="true">RAND()</f>
        <v>0.613696269104906</v>
      </c>
      <c r="AK248" s="132" t="str">
        <f aca="false">IF(AJ248&lt;$X$1,1,"")</f>
        <v/>
      </c>
      <c r="AL248" s="136" t="n">
        <f aca="true">RAND()</f>
        <v>0.0160452686535593</v>
      </c>
      <c r="AM248" s="132" t="str">
        <f aca="false">IF(AL248&lt;$X$1,1,"")</f>
        <v/>
      </c>
      <c r="AN248" s="136" t="n">
        <f aca="true">RAND()</f>
        <v>0.591022431987649</v>
      </c>
      <c r="AO248" s="132" t="str">
        <f aca="false">IF(AN248&lt;$X$1,1,"")</f>
        <v/>
      </c>
      <c r="AP248" s="136" t="n">
        <f aca="true">RAND()</f>
        <v>0.737596288279255</v>
      </c>
      <c r="AQ248" s="133" t="str">
        <f aca="false">IF(AP248&lt;$X$1,1,"")</f>
        <v/>
      </c>
    </row>
    <row r="249" customFormat="false" ht="12.75" hidden="false" customHeight="false" outlineLevel="0" collapsed="false">
      <c r="A249" s="0" t="s">
        <v>294</v>
      </c>
      <c r="C249" s="142" t="n">
        <f aca="true">RAND()</f>
        <v>0.161290343846462</v>
      </c>
      <c r="D249" s="143" t="str">
        <f aca="false">IF(C249&lt;$C$1,1,"")</f>
        <v/>
      </c>
      <c r="E249" s="142" t="n">
        <f aca="true">RAND()</f>
        <v>0.804056343838934</v>
      </c>
      <c r="F249" s="143" t="str">
        <f aca="false">IF(E249&lt;$C$1,1,"")</f>
        <v/>
      </c>
      <c r="G249" s="142" t="n">
        <f aca="true">RAND()</f>
        <v>0.713638609777196</v>
      </c>
      <c r="H249" s="143" t="str">
        <f aca="false">IF(G249&lt;$C$1,1,"")</f>
        <v/>
      </c>
      <c r="I249" s="142" t="n">
        <f aca="true">RAND()</f>
        <v>0.734972847700988</v>
      </c>
      <c r="J249" s="143" t="str">
        <f aca="false">IF(I249&lt;$C$1,1,"")</f>
        <v/>
      </c>
      <c r="K249" s="142" t="n">
        <f aca="true">RAND()</f>
        <v>0.75067222881511</v>
      </c>
      <c r="L249" s="143" t="str">
        <f aca="false">IF(K249&lt;$C$1,1,"")</f>
        <v/>
      </c>
      <c r="M249" s="142" t="n">
        <f aca="true">RAND()</f>
        <v>0.661182521749467</v>
      </c>
      <c r="N249" s="143" t="str">
        <f aca="false">IF(M249&lt;$C$1,1,"")</f>
        <v/>
      </c>
      <c r="O249" s="142" t="n">
        <f aca="true">RAND()</f>
        <v>0.710813923389879</v>
      </c>
      <c r="P249" s="143" t="str">
        <f aca="false">IF(O249&lt;$C$1,1,"")</f>
        <v/>
      </c>
      <c r="Q249" s="142" t="n">
        <f aca="true">RAND()</f>
        <v>0.146833012398497</v>
      </c>
      <c r="R249" s="143" t="str">
        <f aca="false">IF(Q249&lt;$C$1,1,"")</f>
        <v/>
      </c>
      <c r="S249" s="142" t="n">
        <f aca="true">RAND()</f>
        <v>0.0489858649961193</v>
      </c>
      <c r="T249" s="143" t="str">
        <f aca="false">IF(S249&lt;$C$1,1,"")</f>
        <v/>
      </c>
      <c r="U249" s="142" t="n">
        <f aca="true">RAND()</f>
        <v>0.726432838207784</v>
      </c>
      <c r="V249" s="132" t="str">
        <f aca="false">IF(U249&lt;$C$1,1,"")</f>
        <v/>
      </c>
      <c r="X249" s="136" t="n">
        <f aca="true">RAND()</f>
        <v>0.900339095326474</v>
      </c>
      <c r="Y249" s="132" t="str">
        <f aca="false">IF(X249&lt;$X$1,1,"")</f>
        <v/>
      </c>
      <c r="Z249" s="136" t="n">
        <f aca="true">RAND()</f>
        <v>0.463475544885023</v>
      </c>
      <c r="AA249" s="132" t="str">
        <f aca="false">IF(Z249&lt;$X$1,1,"")</f>
        <v/>
      </c>
      <c r="AB249" s="136" t="n">
        <f aca="true">RAND()</f>
        <v>0.547123576168631</v>
      </c>
      <c r="AC249" s="132" t="str">
        <f aca="false">IF(AB249&lt;$X$1,1,"")</f>
        <v/>
      </c>
      <c r="AD249" s="136" t="n">
        <f aca="true">RAND()</f>
        <v>0.26361949508645</v>
      </c>
      <c r="AE249" s="132" t="str">
        <f aca="false">IF(AD249&lt;$X$1,1,"")</f>
        <v/>
      </c>
      <c r="AF249" s="136" t="n">
        <f aca="true">RAND()</f>
        <v>0.52296382404448</v>
      </c>
      <c r="AG249" s="132" t="str">
        <f aca="false">IF(AF249&lt;$X$1,1,"")</f>
        <v/>
      </c>
      <c r="AH249" s="136" t="n">
        <f aca="true">RAND()</f>
        <v>0.186360796601362</v>
      </c>
      <c r="AI249" s="132" t="str">
        <f aca="false">IF(AH249&lt;$X$1,1,"")</f>
        <v/>
      </c>
      <c r="AJ249" s="136" t="n">
        <f aca="true">RAND()</f>
        <v>0.945148675876551</v>
      </c>
      <c r="AK249" s="132" t="str">
        <f aca="false">IF(AJ249&lt;$X$1,1,"")</f>
        <v/>
      </c>
      <c r="AL249" s="136" t="n">
        <f aca="true">RAND()</f>
        <v>0.391158180302525</v>
      </c>
      <c r="AM249" s="132" t="str">
        <f aca="false">IF(AL249&lt;$X$1,1,"")</f>
        <v/>
      </c>
      <c r="AN249" s="136" t="n">
        <f aca="true">RAND()</f>
        <v>0.662956406769208</v>
      </c>
      <c r="AO249" s="132" t="str">
        <f aca="false">IF(AN249&lt;$X$1,1,"")</f>
        <v/>
      </c>
      <c r="AP249" s="136" t="n">
        <f aca="true">RAND()</f>
        <v>0.725349399985206</v>
      </c>
      <c r="AQ249" s="133" t="str">
        <f aca="false">IF(AP249&lt;$X$1,1,"")</f>
        <v/>
      </c>
    </row>
    <row r="250" customFormat="false" ht="12.75" hidden="false" customHeight="false" outlineLevel="0" collapsed="false">
      <c r="A250" s="0" t="s">
        <v>295</v>
      </c>
      <c r="C250" s="142" t="n">
        <f aca="true">RAND()</f>
        <v>0.733060101875715</v>
      </c>
      <c r="D250" s="143" t="str">
        <f aca="false">IF(C250&lt;$C$1,1,"")</f>
        <v/>
      </c>
      <c r="E250" s="142" t="n">
        <f aca="true">RAND()</f>
        <v>0.304679256192468</v>
      </c>
      <c r="F250" s="143" t="str">
        <f aca="false">IF(E250&lt;$C$1,1,"")</f>
        <v/>
      </c>
      <c r="G250" s="142" t="n">
        <f aca="true">RAND()</f>
        <v>0.780468328411297</v>
      </c>
      <c r="H250" s="143" t="str">
        <f aca="false">IF(G250&lt;$C$1,1,"")</f>
        <v/>
      </c>
      <c r="I250" s="142" t="n">
        <f aca="true">RAND()</f>
        <v>0.845891410969164</v>
      </c>
      <c r="J250" s="143" t="str">
        <f aca="false">IF(I250&lt;$C$1,1,"")</f>
        <v/>
      </c>
      <c r="K250" s="142" t="n">
        <f aca="true">RAND()</f>
        <v>0.765815142297375</v>
      </c>
      <c r="L250" s="143" t="str">
        <f aca="false">IF(K250&lt;$C$1,1,"")</f>
        <v/>
      </c>
      <c r="M250" s="142" t="n">
        <f aca="true">RAND()</f>
        <v>0.26286787668519</v>
      </c>
      <c r="N250" s="143" t="str">
        <f aca="false">IF(M250&lt;$C$1,1,"")</f>
        <v/>
      </c>
      <c r="O250" s="142" t="n">
        <f aca="true">RAND()</f>
        <v>0.500709353150292</v>
      </c>
      <c r="P250" s="143" t="str">
        <f aca="false">IF(O250&lt;$C$1,1,"")</f>
        <v/>
      </c>
      <c r="Q250" s="142" t="n">
        <f aca="true">RAND()</f>
        <v>0.253047849915304</v>
      </c>
      <c r="R250" s="143" t="str">
        <f aca="false">IF(Q250&lt;$C$1,1,"")</f>
        <v/>
      </c>
      <c r="S250" s="142" t="n">
        <f aca="true">RAND()</f>
        <v>0.439687782909282</v>
      </c>
      <c r="T250" s="143" t="str">
        <f aca="false">IF(S250&lt;$C$1,1,"")</f>
        <v/>
      </c>
      <c r="U250" s="142" t="n">
        <f aca="true">RAND()</f>
        <v>0.585140835481111</v>
      </c>
      <c r="V250" s="132" t="str">
        <f aca="false">IF(U250&lt;$C$1,1,"")</f>
        <v/>
      </c>
      <c r="X250" s="136" t="n">
        <f aca="true">RAND()</f>
        <v>0.153137944177368</v>
      </c>
      <c r="Y250" s="132" t="str">
        <f aca="false">IF(X250&lt;$X$1,1,"")</f>
        <v/>
      </c>
      <c r="Z250" s="136" t="n">
        <f aca="true">RAND()</f>
        <v>0.0577222497696101</v>
      </c>
      <c r="AA250" s="132" t="str">
        <f aca="false">IF(Z250&lt;$X$1,1,"")</f>
        <v/>
      </c>
      <c r="AB250" s="136" t="n">
        <f aca="true">RAND()</f>
        <v>0.33565681459937</v>
      </c>
      <c r="AC250" s="132" t="str">
        <f aca="false">IF(AB250&lt;$X$1,1,"")</f>
        <v/>
      </c>
      <c r="AD250" s="136" t="n">
        <f aca="true">RAND()</f>
        <v>0.795419846656553</v>
      </c>
      <c r="AE250" s="132" t="str">
        <f aca="false">IF(AD250&lt;$X$1,1,"")</f>
        <v/>
      </c>
      <c r="AF250" s="136" t="n">
        <f aca="true">RAND()</f>
        <v>0.656200517163345</v>
      </c>
      <c r="AG250" s="132" t="str">
        <f aca="false">IF(AF250&lt;$X$1,1,"")</f>
        <v/>
      </c>
      <c r="AH250" s="136" t="n">
        <f aca="true">RAND()</f>
        <v>0.134058600899173</v>
      </c>
      <c r="AI250" s="132" t="str">
        <f aca="false">IF(AH250&lt;$X$1,1,"")</f>
        <v/>
      </c>
      <c r="AJ250" s="136" t="n">
        <f aca="true">RAND()</f>
        <v>0.978846945118126</v>
      </c>
      <c r="AK250" s="132" t="str">
        <f aca="false">IF(AJ250&lt;$X$1,1,"")</f>
        <v/>
      </c>
      <c r="AL250" s="136" t="n">
        <f aca="true">RAND()</f>
        <v>0.0607881333367563</v>
      </c>
      <c r="AM250" s="132" t="str">
        <f aca="false">IF(AL250&lt;$X$1,1,"")</f>
        <v/>
      </c>
      <c r="AN250" s="136" t="n">
        <f aca="true">RAND()</f>
        <v>0.808577422859972</v>
      </c>
      <c r="AO250" s="132" t="str">
        <f aca="false">IF(AN250&lt;$X$1,1,"")</f>
        <v/>
      </c>
      <c r="AP250" s="136" t="n">
        <f aca="true">RAND()</f>
        <v>0.759717249069286</v>
      </c>
      <c r="AQ250" s="133" t="str">
        <f aca="false">IF(AP250&lt;$X$1,1,"")</f>
        <v/>
      </c>
    </row>
    <row r="251" customFormat="false" ht="12.75" hidden="false" customHeight="false" outlineLevel="0" collapsed="false">
      <c r="A251" s="0" t="s">
        <v>296</v>
      </c>
      <c r="C251" s="142" t="n">
        <f aca="true">RAND()</f>
        <v>0.99571246882199</v>
      </c>
      <c r="D251" s="143" t="str">
        <f aca="false">IF(C251&lt;$C$1,1,"")</f>
        <v/>
      </c>
      <c r="E251" s="142" t="n">
        <f aca="true">RAND()</f>
        <v>0.968244213062948</v>
      </c>
      <c r="F251" s="143" t="str">
        <f aca="false">IF(E251&lt;$C$1,1,"")</f>
        <v/>
      </c>
      <c r="G251" s="142" t="n">
        <f aca="true">RAND()</f>
        <v>0.885838015565823</v>
      </c>
      <c r="H251" s="143" t="str">
        <f aca="false">IF(G251&lt;$C$1,1,"")</f>
        <v/>
      </c>
      <c r="I251" s="142" t="n">
        <f aca="true">RAND()</f>
        <v>0.0956732452517937</v>
      </c>
      <c r="J251" s="143" t="str">
        <f aca="false">IF(I251&lt;$C$1,1,"")</f>
        <v/>
      </c>
      <c r="K251" s="142" t="n">
        <f aca="true">RAND()</f>
        <v>0.584724164399459</v>
      </c>
      <c r="L251" s="143" t="str">
        <f aca="false">IF(K251&lt;$C$1,1,"")</f>
        <v/>
      </c>
      <c r="M251" s="142" t="n">
        <f aca="true">RAND()</f>
        <v>0.858653422999253</v>
      </c>
      <c r="N251" s="143" t="str">
        <f aca="false">IF(M251&lt;$C$1,1,"")</f>
        <v/>
      </c>
      <c r="O251" s="142" t="n">
        <f aca="true">RAND()</f>
        <v>0.00135814839192912</v>
      </c>
      <c r="P251" s="143" t="n">
        <f aca="false">IF(O251&lt;$C$1,1,"")</f>
        <v>1</v>
      </c>
      <c r="Q251" s="142" t="n">
        <f aca="true">RAND()</f>
        <v>0.242572820041736</v>
      </c>
      <c r="R251" s="143" t="str">
        <f aca="false">IF(Q251&lt;$C$1,1,"")</f>
        <v/>
      </c>
      <c r="S251" s="142" t="n">
        <f aca="true">RAND()</f>
        <v>0.678726825655</v>
      </c>
      <c r="T251" s="143" t="str">
        <f aca="false">IF(S251&lt;$C$1,1,"")</f>
        <v/>
      </c>
      <c r="U251" s="142" t="n">
        <f aca="true">RAND()</f>
        <v>0.871586062950662</v>
      </c>
      <c r="V251" s="132" t="str">
        <f aca="false">IF(U251&lt;$C$1,1,"")</f>
        <v/>
      </c>
      <c r="X251" s="136" t="n">
        <f aca="true">RAND()</f>
        <v>0.0337561400188766</v>
      </c>
      <c r="Y251" s="132" t="str">
        <f aca="false">IF(X251&lt;$X$1,1,"")</f>
        <v/>
      </c>
      <c r="Z251" s="136" t="n">
        <f aca="true">RAND()</f>
        <v>0.704759634734934</v>
      </c>
      <c r="AA251" s="132" t="str">
        <f aca="false">IF(Z251&lt;$X$1,1,"")</f>
        <v/>
      </c>
      <c r="AB251" s="136" t="n">
        <f aca="true">RAND()</f>
        <v>0.302997091170149</v>
      </c>
      <c r="AC251" s="132" t="str">
        <f aca="false">IF(AB251&lt;$X$1,1,"")</f>
        <v/>
      </c>
      <c r="AD251" s="136" t="n">
        <f aca="true">RAND()</f>
        <v>0.931226819887921</v>
      </c>
      <c r="AE251" s="132" t="str">
        <f aca="false">IF(AD251&lt;$X$1,1,"")</f>
        <v/>
      </c>
      <c r="AF251" s="136" t="n">
        <f aca="true">RAND()</f>
        <v>0.014420256197322</v>
      </c>
      <c r="AG251" s="132" t="str">
        <f aca="false">IF(AF251&lt;$X$1,1,"")</f>
        <v/>
      </c>
      <c r="AH251" s="136" t="n">
        <f aca="true">RAND()</f>
        <v>0.844262472251378</v>
      </c>
      <c r="AI251" s="132" t="str">
        <f aca="false">IF(AH251&lt;$X$1,1,"")</f>
        <v/>
      </c>
      <c r="AJ251" s="136" t="n">
        <f aca="true">RAND()</f>
        <v>0.500696655018078</v>
      </c>
      <c r="AK251" s="132" t="str">
        <f aca="false">IF(AJ251&lt;$X$1,1,"")</f>
        <v/>
      </c>
      <c r="AL251" s="136" t="n">
        <f aca="true">RAND()</f>
        <v>0.156924048996117</v>
      </c>
      <c r="AM251" s="132" t="str">
        <f aca="false">IF(AL251&lt;$X$1,1,"")</f>
        <v/>
      </c>
      <c r="AN251" s="136" t="n">
        <f aca="true">RAND()</f>
        <v>0.158835650932894</v>
      </c>
      <c r="AO251" s="132" t="str">
        <f aca="false">IF(AN251&lt;$X$1,1,"")</f>
        <v/>
      </c>
      <c r="AP251" s="136" t="n">
        <f aca="true">RAND()</f>
        <v>0.559364609132038</v>
      </c>
      <c r="AQ251" s="133" t="str">
        <f aca="false">IF(AP251&lt;$X$1,1,"")</f>
        <v/>
      </c>
    </row>
    <row r="252" customFormat="false" ht="12.75" hidden="false" customHeight="false" outlineLevel="0" collapsed="false">
      <c r="A252" s="0" t="s">
        <v>297</v>
      </c>
      <c r="C252" s="142" t="n">
        <f aca="true">RAND()</f>
        <v>0.187519107228063</v>
      </c>
      <c r="D252" s="143" t="str">
        <f aca="false">IF(C252&lt;$C$1,1,"")</f>
        <v/>
      </c>
      <c r="E252" s="142" t="n">
        <f aca="true">RAND()</f>
        <v>0.614542178345292</v>
      </c>
      <c r="F252" s="143" t="str">
        <f aca="false">IF(E252&lt;$C$1,1,"")</f>
        <v/>
      </c>
      <c r="G252" s="142" t="n">
        <f aca="true">RAND()</f>
        <v>0.961712792934962</v>
      </c>
      <c r="H252" s="143" t="str">
        <f aca="false">IF(G252&lt;$C$1,1,"")</f>
        <v/>
      </c>
      <c r="I252" s="142" t="n">
        <f aca="true">RAND()</f>
        <v>0.721493537432542</v>
      </c>
      <c r="J252" s="143" t="str">
        <f aca="false">IF(I252&lt;$C$1,1,"")</f>
        <v/>
      </c>
      <c r="K252" s="142" t="n">
        <f aca="true">RAND()</f>
        <v>0.156881199391814</v>
      </c>
      <c r="L252" s="143" t="str">
        <f aca="false">IF(K252&lt;$C$1,1,"")</f>
        <v/>
      </c>
      <c r="M252" s="142" t="n">
        <f aca="true">RAND()</f>
        <v>0.616752086879137</v>
      </c>
      <c r="N252" s="143" t="str">
        <f aca="false">IF(M252&lt;$C$1,1,"")</f>
        <v/>
      </c>
      <c r="O252" s="142" t="n">
        <f aca="true">RAND()</f>
        <v>0.684659726867201</v>
      </c>
      <c r="P252" s="143" t="str">
        <f aca="false">IF(O252&lt;$C$1,1,"")</f>
        <v/>
      </c>
      <c r="Q252" s="142" t="n">
        <f aca="true">RAND()</f>
        <v>0.999991508313784</v>
      </c>
      <c r="R252" s="143" t="str">
        <f aca="false">IF(Q252&lt;$C$1,1,"")</f>
        <v/>
      </c>
      <c r="S252" s="142" t="n">
        <f aca="true">RAND()</f>
        <v>0.396041278319387</v>
      </c>
      <c r="T252" s="143" t="str">
        <f aca="false">IF(S252&lt;$C$1,1,"")</f>
        <v/>
      </c>
      <c r="U252" s="142" t="n">
        <f aca="true">RAND()</f>
        <v>0.219404243219127</v>
      </c>
      <c r="V252" s="132" t="str">
        <f aca="false">IF(U252&lt;$C$1,1,"")</f>
        <v/>
      </c>
      <c r="X252" s="136" t="n">
        <f aca="true">RAND()</f>
        <v>0.375422641501503</v>
      </c>
      <c r="Y252" s="132" t="str">
        <f aca="false">IF(X252&lt;$X$1,1,"")</f>
        <v/>
      </c>
      <c r="Z252" s="136" t="n">
        <f aca="true">RAND()</f>
        <v>0.916616954425451</v>
      </c>
      <c r="AA252" s="132" t="str">
        <f aca="false">IF(Z252&lt;$X$1,1,"")</f>
        <v/>
      </c>
      <c r="AB252" s="136" t="n">
        <f aca="true">RAND()</f>
        <v>0.122578387895928</v>
      </c>
      <c r="AC252" s="132" t="str">
        <f aca="false">IF(AB252&lt;$X$1,1,"")</f>
        <v/>
      </c>
      <c r="AD252" s="136" t="n">
        <f aca="true">RAND()</f>
        <v>0.166350566142935</v>
      </c>
      <c r="AE252" s="132" t="str">
        <f aca="false">IF(AD252&lt;$X$1,1,"")</f>
        <v/>
      </c>
      <c r="AF252" s="136" t="n">
        <f aca="true">RAND()</f>
        <v>0.95389502306677</v>
      </c>
      <c r="AG252" s="132" t="str">
        <f aca="false">IF(AF252&lt;$X$1,1,"")</f>
        <v/>
      </c>
      <c r="AH252" s="136" t="n">
        <f aca="true">RAND()</f>
        <v>0.255078120975562</v>
      </c>
      <c r="AI252" s="132" t="str">
        <f aca="false">IF(AH252&lt;$X$1,1,"")</f>
        <v/>
      </c>
      <c r="AJ252" s="136" t="n">
        <f aca="true">RAND()</f>
        <v>0.00676030299531685</v>
      </c>
      <c r="AK252" s="132" t="n">
        <f aca="false">IF(AJ252&lt;$X$1,1,"")</f>
        <v>1</v>
      </c>
      <c r="AL252" s="136" t="n">
        <f aca="true">RAND()</f>
        <v>0.489374915826062</v>
      </c>
      <c r="AM252" s="132" t="str">
        <f aca="false">IF(AL252&lt;$X$1,1,"")</f>
        <v/>
      </c>
      <c r="AN252" s="136" t="n">
        <f aca="true">RAND()</f>
        <v>0.0301790040919958</v>
      </c>
      <c r="AO252" s="132" t="str">
        <f aca="false">IF(AN252&lt;$X$1,1,"")</f>
        <v/>
      </c>
      <c r="AP252" s="136" t="n">
        <f aca="true">RAND()</f>
        <v>0.756697130643134</v>
      </c>
      <c r="AQ252" s="133" t="str">
        <f aca="false">IF(AP252&lt;$X$1,1,"")</f>
        <v/>
      </c>
    </row>
    <row r="253" customFormat="false" ht="12.75" hidden="false" customHeight="false" outlineLevel="0" collapsed="false">
      <c r="A253" s="0" t="s">
        <v>298</v>
      </c>
      <c r="C253" s="142" t="n">
        <f aca="true">RAND()</f>
        <v>0.160151126437124</v>
      </c>
      <c r="D253" s="143" t="str">
        <f aca="false">IF(C253&lt;$C$1,1,"")</f>
        <v/>
      </c>
      <c r="E253" s="142" t="n">
        <f aca="true">RAND()</f>
        <v>0.416277378641642</v>
      </c>
      <c r="F253" s="143" t="str">
        <f aca="false">IF(E253&lt;$C$1,1,"")</f>
        <v/>
      </c>
      <c r="G253" s="142" t="n">
        <f aca="true">RAND()</f>
        <v>0.861639440618435</v>
      </c>
      <c r="H253" s="143" t="str">
        <f aca="false">IF(G253&lt;$C$1,1,"")</f>
        <v/>
      </c>
      <c r="I253" s="142" t="n">
        <f aca="true">RAND()</f>
        <v>0.4455839675366</v>
      </c>
      <c r="J253" s="143" t="str">
        <f aca="false">IF(I253&lt;$C$1,1,"")</f>
        <v/>
      </c>
      <c r="K253" s="142" t="n">
        <f aca="true">RAND()</f>
        <v>0.448194215505259</v>
      </c>
      <c r="L253" s="143" t="str">
        <f aca="false">IF(K253&lt;$C$1,1,"")</f>
        <v/>
      </c>
      <c r="M253" s="142" t="n">
        <f aca="true">RAND()</f>
        <v>0.691431042180734</v>
      </c>
      <c r="N253" s="143" t="str">
        <f aca="false">IF(M253&lt;$C$1,1,"")</f>
        <v/>
      </c>
      <c r="O253" s="142" t="n">
        <f aca="true">RAND()</f>
        <v>0.504000961849549</v>
      </c>
      <c r="P253" s="143" t="str">
        <f aca="false">IF(O253&lt;$C$1,1,"")</f>
        <v/>
      </c>
      <c r="Q253" s="142" t="n">
        <f aca="true">RAND()</f>
        <v>0.520195779572956</v>
      </c>
      <c r="R253" s="143" t="str">
        <f aca="false">IF(Q253&lt;$C$1,1,"")</f>
        <v/>
      </c>
      <c r="S253" s="142" t="n">
        <f aca="true">RAND()</f>
        <v>0.680283994018415</v>
      </c>
      <c r="T253" s="143" t="str">
        <f aca="false">IF(S253&lt;$C$1,1,"")</f>
        <v/>
      </c>
      <c r="U253" s="142" t="n">
        <f aca="true">RAND()</f>
        <v>0.269759105627001</v>
      </c>
      <c r="V253" s="132" t="str">
        <f aca="false">IF(U253&lt;$C$1,1,"")</f>
        <v/>
      </c>
      <c r="X253" s="136" t="n">
        <f aca="true">RAND()</f>
        <v>0.817699945358749</v>
      </c>
      <c r="Y253" s="132" t="str">
        <f aca="false">IF(X253&lt;$X$1,1,"")</f>
        <v/>
      </c>
      <c r="Z253" s="136" t="n">
        <f aca="true">RAND()</f>
        <v>0.0920666573690272</v>
      </c>
      <c r="AA253" s="132" t="str">
        <f aca="false">IF(Z253&lt;$X$1,1,"")</f>
        <v/>
      </c>
      <c r="AB253" s="136" t="n">
        <f aca="true">RAND()</f>
        <v>0.792574900360941</v>
      </c>
      <c r="AC253" s="132" t="str">
        <f aca="false">IF(AB253&lt;$X$1,1,"")</f>
        <v/>
      </c>
      <c r="AD253" s="136" t="n">
        <f aca="true">RAND()</f>
        <v>0.703886272435907</v>
      </c>
      <c r="AE253" s="132" t="str">
        <f aca="false">IF(AD253&lt;$X$1,1,"")</f>
        <v/>
      </c>
      <c r="AF253" s="136" t="n">
        <f aca="true">RAND()</f>
        <v>0.684292685412292</v>
      </c>
      <c r="AG253" s="132" t="str">
        <f aca="false">IF(AF253&lt;$X$1,1,"")</f>
        <v/>
      </c>
      <c r="AH253" s="136" t="n">
        <f aca="true">RAND()</f>
        <v>0.913380437847423</v>
      </c>
      <c r="AI253" s="132" t="str">
        <f aca="false">IF(AH253&lt;$X$1,1,"")</f>
        <v/>
      </c>
      <c r="AJ253" s="136" t="n">
        <f aca="true">RAND()</f>
        <v>0.690702182612341</v>
      </c>
      <c r="AK253" s="132" t="str">
        <f aca="false">IF(AJ253&lt;$X$1,1,"")</f>
        <v/>
      </c>
      <c r="AL253" s="136" t="n">
        <f aca="true">RAND()</f>
        <v>0.692365938126228</v>
      </c>
      <c r="AM253" s="132" t="str">
        <f aca="false">IF(AL253&lt;$X$1,1,"")</f>
        <v/>
      </c>
      <c r="AN253" s="136" t="n">
        <f aca="true">RAND()</f>
        <v>0.671028570638096</v>
      </c>
      <c r="AO253" s="132" t="str">
        <f aca="false">IF(AN253&lt;$X$1,1,"")</f>
        <v/>
      </c>
      <c r="AP253" s="136" t="n">
        <f aca="true">RAND()</f>
        <v>0.66897815387138</v>
      </c>
      <c r="AQ253" s="133" t="str">
        <f aca="false">IF(AP253&lt;$X$1,1,"")</f>
        <v/>
      </c>
    </row>
    <row r="254" customFormat="false" ht="12.75" hidden="false" customHeight="false" outlineLevel="0" collapsed="false">
      <c r="A254" s="0" t="s">
        <v>299</v>
      </c>
      <c r="C254" s="142" t="n">
        <f aca="true">RAND()</f>
        <v>0.844418104155113</v>
      </c>
      <c r="D254" s="143" t="str">
        <f aca="false">IF(C254&lt;$C$1,1,"")</f>
        <v/>
      </c>
      <c r="E254" s="142" t="n">
        <f aca="true">RAND()</f>
        <v>0.834816006259664</v>
      </c>
      <c r="F254" s="143" t="str">
        <f aca="false">IF(E254&lt;$C$1,1,"")</f>
        <v/>
      </c>
      <c r="G254" s="142" t="n">
        <f aca="true">RAND()</f>
        <v>0.749042589667123</v>
      </c>
      <c r="H254" s="143" t="str">
        <f aca="false">IF(G254&lt;$C$1,1,"")</f>
        <v/>
      </c>
      <c r="I254" s="142" t="n">
        <f aca="true">RAND()</f>
        <v>0.754769084469379</v>
      </c>
      <c r="J254" s="143" t="str">
        <f aca="false">IF(I254&lt;$C$1,1,"")</f>
        <v/>
      </c>
      <c r="K254" s="142" t="n">
        <f aca="true">RAND()</f>
        <v>0.825230226929354</v>
      </c>
      <c r="L254" s="143" t="str">
        <f aca="false">IF(K254&lt;$C$1,1,"")</f>
        <v/>
      </c>
      <c r="M254" s="142" t="n">
        <f aca="true">RAND()</f>
        <v>0.507264659031686</v>
      </c>
      <c r="N254" s="143" t="str">
        <f aca="false">IF(M254&lt;$C$1,1,"")</f>
        <v/>
      </c>
      <c r="O254" s="142" t="n">
        <f aca="true">RAND()</f>
        <v>0.10975402150535</v>
      </c>
      <c r="P254" s="143" t="str">
        <f aca="false">IF(O254&lt;$C$1,1,"")</f>
        <v/>
      </c>
      <c r="Q254" s="142" t="n">
        <f aca="true">RAND()</f>
        <v>0.927264081382259</v>
      </c>
      <c r="R254" s="143" t="str">
        <f aca="false">IF(Q254&lt;$C$1,1,"")</f>
        <v/>
      </c>
      <c r="S254" s="142" t="n">
        <f aca="true">RAND()</f>
        <v>0.76301745161086</v>
      </c>
      <c r="T254" s="143" t="str">
        <f aca="false">IF(S254&lt;$C$1,1,"")</f>
        <v/>
      </c>
      <c r="U254" s="142" t="n">
        <f aca="true">RAND()</f>
        <v>0.129352948490674</v>
      </c>
      <c r="V254" s="132" t="str">
        <f aca="false">IF(U254&lt;$C$1,1,"")</f>
        <v/>
      </c>
      <c r="X254" s="136" t="n">
        <f aca="true">RAND()</f>
        <v>0.331687623786566</v>
      </c>
      <c r="Y254" s="132" t="str">
        <f aca="false">IF(X254&lt;$X$1,1,"")</f>
        <v/>
      </c>
      <c r="Z254" s="136" t="n">
        <f aca="true">RAND()</f>
        <v>0.762695007892821</v>
      </c>
      <c r="AA254" s="132" t="str">
        <f aca="false">IF(Z254&lt;$X$1,1,"")</f>
        <v/>
      </c>
      <c r="AB254" s="136" t="n">
        <f aca="true">RAND()</f>
        <v>0.813282080465611</v>
      </c>
      <c r="AC254" s="132" t="str">
        <f aca="false">IF(AB254&lt;$X$1,1,"")</f>
        <v/>
      </c>
      <c r="AD254" s="136" t="n">
        <f aca="true">RAND()</f>
        <v>0.297975489860139</v>
      </c>
      <c r="AE254" s="132" t="str">
        <f aca="false">IF(AD254&lt;$X$1,1,"")</f>
        <v/>
      </c>
      <c r="AF254" s="136" t="n">
        <f aca="true">RAND()</f>
        <v>0.92881591365789</v>
      </c>
      <c r="AG254" s="132" t="str">
        <f aca="false">IF(AF254&lt;$X$1,1,"")</f>
        <v/>
      </c>
      <c r="AH254" s="136" t="n">
        <f aca="true">RAND()</f>
        <v>0.885022512063215</v>
      </c>
      <c r="AI254" s="132" t="str">
        <f aca="false">IF(AH254&lt;$X$1,1,"")</f>
        <v/>
      </c>
      <c r="AJ254" s="136" t="n">
        <f aca="true">RAND()</f>
        <v>0.572727136303647</v>
      </c>
      <c r="AK254" s="132" t="str">
        <f aca="false">IF(AJ254&lt;$X$1,1,"")</f>
        <v/>
      </c>
      <c r="AL254" s="136" t="n">
        <f aca="true">RAND()</f>
        <v>0.515000832466301</v>
      </c>
      <c r="AM254" s="132" t="str">
        <f aca="false">IF(AL254&lt;$X$1,1,"")</f>
        <v/>
      </c>
      <c r="AN254" s="136" t="n">
        <f aca="true">RAND()</f>
        <v>0.40635827237089</v>
      </c>
      <c r="AO254" s="132" t="str">
        <f aca="false">IF(AN254&lt;$X$1,1,"")</f>
        <v/>
      </c>
      <c r="AP254" s="136" t="n">
        <f aca="true">RAND()</f>
        <v>0.847437068791969</v>
      </c>
      <c r="AQ254" s="133" t="str">
        <f aca="false">IF(AP254&lt;$X$1,1,"")</f>
        <v/>
      </c>
    </row>
    <row r="255" customFormat="false" ht="12.75" hidden="false" customHeight="false" outlineLevel="0" collapsed="false">
      <c r="A255" s="0" t="s">
        <v>300</v>
      </c>
      <c r="C255" s="142" t="n">
        <f aca="true">RAND()</f>
        <v>0.188676099307502</v>
      </c>
      <c r="D255" s="143" t="str">
        <f aca="false">IF(C255&lt;$C$1,1,"")</f>
        <v/>
      </c>
      <c r="E255" s="142" t="n">
        <f aca="true">RAND()</f>
        <v>0.0730251722116023</v>
      </c>
      <c r="F255" s="143" t="str">
        <f aca="false">IF(E255&lt;$C$1,1,"")</f>
        <v/>
      </c>
      <c r="G255" s="142" t="n">
        <f aca="true">RAND()</f>
        <v>0.0873354888925397</v>
      </c>
      <c r="H255" s="143" t="str">
        <f aca="false">IF(G255&lt;$C$1,1,"")</f>
        <v/>
      </c>
      <c r="I255" s="142" t="n">
        <f aca="true">RAND()</f>
        <v>0.154655885793254</v>
      </c>
      <c r="J255" s="143" t="str">
        <f aca="false">IF(I255&lt;$C$1,1,"")</f>
        <v/>
      </c>
      <c r="K255" s="142" t="n">
        <f aca="true">RAND()</f>
        <v>0.536429376171041</v>
      </c>
      <c r="L255" s="143" t="str">
        <f aca="false">IF(K255&lt;$C$1,1,"")</f>
        <v/>
      </c>
      <c r="M255" s="142" t="n">
        <f aca="true">RAND()</f>
        <v>0.295172441053627</v>
      </c>
      <c r="N255" s="143" t="str">
        <f aca="false">IF(M255&lt;$C$1,1,"")</f>
        <v/>
      </c>
      <c r="O255" s="142" t="n">
        <f aca="true">RAND()</f>
        <v>0.385517890928005</v>
      </c>
      <c r="P255" s="143" t="str">
        <f aca="false">IF(O255&lt;$C$1,1,"")</f>
        <v/>
      </c>
      <c r="Q255" s="142" t="n">
        <f aca="true">RAND()</f>
        <v>0.530883954801128</v>
      </c>
      <c r="R255" s="143" t="str">
        <f aca="false">IF(Q255&lt;$C$1,1,"")</f>
        <v/>
      </c>
      <c r="S255" s="142" t="n">
        <f aca="true">RAND()</f>
        <v>0.683367268015373</v>
      </c>
      <c r="T255" s="143" t="str">
        <f aca="false">IF(S255&lt;$C$1,1,"")</f>
        <v/>
      </c>
      <c r="U255" s="142" t="n">
        <f aca="true">RAND()</f>
        <v>0.281686778990853</v>
      </c>
      <c r="V255" s="132" t="str">
        <f aca="false">IF(U255&lt;$C$1,1,"")</f>
        <v/>
      </c>
      <c r="X255" s="136" t="n">
        <f aca="true">RAND()</f>
        <v>0.365367001551597</v>
      </c>
      <c r="Y255" s="132" t="str">
        <f aca="false">IF(X255&lt;$X$1,1,"")</f>
        <v/>
      </c>
      <c r="Z255" s="136" t="n">
        <f aca="true">RAND()</f>
        <v>0.928239303454152</v>
      </c>
      <c r="AA255" s="132" t="str">
        <f aca="false">IF(Z255&lt;$X$1,1,"")</f>
        <v/>
      </c>
      <c r="AB255" s="136" t="n">
        <f aca="true">RAND()</f>
        <v>0.213848132784826</v>
      </c>
      <c r="AC255" s="132" t="str">
        <f aca="false">IF(AB255&lt;$X$1,1,"")</f>
        <v/>
      </c>
      <c r="AD255" s="136" t="n">
        <f aca="true">RAND()</f>
        <v>0.101595797521327</v>
      </c>
      <c r="AE255" s="132" t="str">
        <f aca="false">IF(AD255&lt;$X$1,1,"")</f>
        <v/>
      </c>
      <c r="AF255" s="136" t="n">
        <f aca="true">RAND()</f>
        <v>0.297109386526317</v>
      </c>
      <c r="AG255" s="132" t="str">
        <f aca="false">IF(AF255&lt;$X$1,1,"")</f>
        <v/>
      </c>
      <c r="AH255" s="136" t="n">
        <f aca="true">RAND()</f>
        <v>0.0749854352026897</v>
      </c>
      <c r="AI255" s="132" t="str">
        <f aca="false">IF(AH255&lt;$X$1,1,"")</f>
        <v/>
      </c>
      <c r="AJ255" s="136" t="n">
        <f aca="true">RAND()</f>
        <v>0.303914758878126</v>
      </c>
      <c r="AK255" s="132" t="str">
        <f aca="false">IF(AJ255&lt;$X$1,1,"")</f>
        <v/>
      </c>
      <c r="AL255" s="136" t="n">
        <f aca="true">RAND()</f>
        <v>0.735453444284372</v>
      </c>
      <c r="AM255" s="132" t="str">
        <f aca="false">IF(AL255&lt;$X$1,1,"")</f>
        <v/>
      </c>
      <c r="AN255" s="136" t="n">
        <f aca="true">RAND()</f>
        <v>0.232063183643247</v>
      </c>
      <c r="AO255" s="132" t="str">
        <f aca="false">IF(AN255&lt;$X$1,1,"")</f>
        <v/>
      </c>
      <c r="AP255" s="136" t="n">
        <f aca="true">RAND()</f>
        <v>0.949043436034816</v>
      </c>
      <c r="AQ255" s="133" t="str">
        <f aca="false">IF(AP255&lt;$X$1,1,"")</f>
        <v/>
      </c>
    </row>
    <row r="256" customFormat="false" ht="12.75" hidden="false" customHeight="false" outlineLevel="0" collapsed="false">
      <c r="A256" s="0" t="s">
        <v>301</v>
      </c>
      <c r="C256" s="142" t="n">
        <f aca="true">RAND()</f>
        <v>0.34701398019603</v>
      </c>
      <c r="D256" s="143" t="str">
        <f aca="false">IF(C256&lt;$C$1,1,"")</f>
        <v/>
      </c>
      <c r="E256" s="142" t="n">
        <f aca="true">RAND()</f>
        <v>0.791430146098753</v>
      </c>
      <c r="F256" s="143" t="str">
        <f aca="false">IF(E256&lt;$C$1,1,"")</f>
        <v/>
      </c>
      <c r="G256" s="142" t="n">
        <f aca="true">RAND()</f>
        <v>0.0934306035938231</v>
      </c>
      <c r="H256" s="143" t="str">
        <f aca="false">IF(G256&lt;$C$1,1,"")</f>
        <v/>
      </c>
      <c r="I256" s="142" t="n">
        <f aca="true">RAND()</f>
        <v>0.188037681237512</v>
      </c>
      <c r="J256" s="143" t="str">
        <f aca="false">IF(I256&lt;$C$1,1,"")</f>
        <v/>
      </c>
      <c r="K256" s="142" t="n">
        <f aca="true">RAND()</f>
        <v>0.594686293369617</v>
      </c>
      <c r="L256" s="143" t="str">
        <f aca="false">IF(K256&lt;$C$1,1,"")</f>
        <v/>
      </c>
      <c r="M256" s="142" t="n">
        <f aca="true">RAND()</f>
        <v>0.16942485844262</v>
      </c>
      <c r="N256" s="143" t="str">
        <f aca="false">IF(M256&lt;$C$1,1,"")</f>
        <v/>
      </c>
      <c r="O256" s="142" t="n">
        <f aca="true">RAND()</f>
        <v>0.178023449269536</v>
      </c>
      <c r="P256" s="143" t="str">
        <f aca="false">IF(O256&lt;$C$1,1,"")</f>
        <v/>
      </c>
      <c r="Q256" s="142" t="n">
        <f aca="true">RAND()</f>
        <v>0.557619423718483</v>
      </c>
      <c r="R256" s="143" t="str">
        <f aca="false">IF(Q256&lt;$C$1,1,"")</f>
        <v/>
      </c>
      <c r="S256" s="142" t="n">
        <f aca="true">RAND()</f>
        <v>0.874703026858961</v>
      </c>
      <c r="T256" s="143" t="str">
        <f aca="false">IF(S256&lt;$C$1,1,"")</f>
        <v/>
      </c>
      <c r="U256" s="142" t="n">
        <f aca="true">RAND()</f>
        <v>0.151003421287683</v>
      </c>
      <c r="V256" s="132" t="str">
        <f aca="false">IF(U256&lt;$C$1,1,"")</f>
        <v/>
      </c>
      <c r="X256" s="136" t="n">
        <f aca="true">RAND()</f>
        <v>0.751895559422131</v>
      </c>
      <c r="Y256" s="132" t="str">
        <f aca="false">IF(X256&lt;$X$1,1,"")</f>
        <v/>
      </c>
      <c r="Z256" s="136" t="n">
        <f aca="true">RAND()</f>
        <v>0.83255229636356</v>
      </c>
      <c r="AA256" s="132" t="str">
        <f aca="false">IF(Z256&lt;$X$1,1,"")</f>
        <v/>
      </c>
      <c r="AB256" s="136" t="n">
        <f aca="true">RAND()</f>
        <v>0.752145096658167</v>
      </c>
      <c r="AC256" s="132" t="str">
        <f aca="false">IF(AB256&lt;$X$1,1,"")</f>
        <v/>
      </c>
      <c r="AD256" s="136" t="n">
        <f aca="true">RAND()</f>
        <v>0.511344974890453</v>
      </c>
      <c r="AE256" s="132" t="str">
        <f aca="false">IF(AD256&lt;$X$1,1,"")</f>
        <v/>
      </c>
      <c r="AF256" s="136" t="n">
        <f aca="true">RAND()</f>
        <v>0.479059013037968</v>
      </c>
      <c r="AG256" s="132" t="str">
        <f aca="false">IF(AF256&lt;$X$1,1,"")</f>
        <v/>
      </c>
      <c r="AH256" s="136" t="n">
        <f aca="true">RAND()</f>
        <v>0.469470864233344</v>
      </c>
      <c r="AI256" s="132" t="str">
        <f aca="false">IF(AH256&lt;$X$1,1,"")</f>
        <v/>
      </c>
      <c r="AJ256" s="136" t="n">
        <f aca="true">RAND()</f>
        <v>0.147585535745339</v>
      </c>
      <c r="AK256" s="132" t="str">
        <f aca="false">IF(AJ256&lt;$X$1,1,"")</f>
        <v/>
      </c>
      <c r="AL256" s="136" t="n">
        <f aca="true">RAND()</f>
        <v>0.737573763514432</v>
      </c>
      <c r="AM256" s="132" t="str">
        <f aca="false">IF(AL256&lt;$X$1,1,"")</f>
        <v/>
      </c>
      <c r="AN256" s="136" t="n">
        <f aca="true">RAND()</f>
        <v>0.141041913832547</v>
      </c>
      <c r="AO256" s="132" t="str">
        <f aca="false">IF(AN256&lt;$X$1,1,"")</f>
        <v/>
      </c>
      <c r="AP256" s="136" t="n">
        <f aca="true">RAND()</f>
        <v>0.178321211489268</v>
      </c>
      <c r="AQ256" s="133" t="str">
        <f aca="false">IF(AP256&lt;$X$1,1,"")</f>
        <v/>
      </c>
    </row>
    <row r="257" customFormat="false" ht="12.75" hidden="false" customHeight="false" outlineLevel="0" collapsed="false">
      <c r="A257" s="0" t="s">
        <v>302</v>
      </c>
      <c r="C257" s="142" t="n">
        <f aca="true">RAND()</f>
        <v>0.974518146094991</v>
      </c>
      <c r="D257" s="143" t="str">
        <f aca="false">IF(C257&lt;$C$1,1,"")</f>
        <v/>
      </c>
      <c r="E257" s="142" t="n">
        <f aca="true">RAND()</f>
        <v>0.658976435329793</v>
      </c>
      <c r="F257" s="143" t="str">
        <f aca="false">IF(E257&lt;$C$1,1,"")</f>
        <v/>
      </c>
      <c r="G257" s="142" t="n">
        <f aca="true">RAND()</f>
        <v>0.741382121550416</v>
      </c>
      <c r="H257" s="143" t="str">
        <f aca="false">IF(G257&lt;$C$1,1,"")</f>
        <v/>
      </c>
      <c r="I257" s="142" t="n">
        <f aca="true">RAND()</f>
        <v>0.520517991210698</v>
      </c>
      <c r="J257" s="143" t="str">
        <f aca="false">IF(I257&lt;$C$1,1,"")</f>
        <v/>
      </c>
      <c r="K257" s="142" t="n">
        <f aca="true">RAND()</f>
        <v>0.717577296076149</v>
      </c>
      <c r="L257" s="143" t="str">
        <f aca="false">IF(K257&lt;$C$1,1,"")</f>
        <v/>
      </c>
      <c r="M257" s="142" t="n">
        <f aca="true">RAND()</f>
        <v>0.482989629048148</v>
      </c>
      <c r="N257" s="143" t="str">
        <f aca="false">IF(M257&lt;$C$1,1,"")</f>
        <v/>
      </c>
      <c r="O257" s="142" t="n">
        <f aca="true">RAND()</f>
        <v>0.584089391529204</v>
      </c>
      <c r="P257" s="143" t="str">
        <f aca="false">IF(O257&lt;$C$1,1,"")</f>
        <v/>
      </c>
      <c r="Q257" s="142" t="n">
        <f aca="true">RAND()</f>
        <v>0.607506837504558</v>
      </c>
      <c r="R257" s="143" t="str">
        <f aca="false">IF(Q257&lt;$C$1,1,"")</f>
        <v/>
      </c>
      <c r="S257" s="142" t="n">
        <f aca="true">RAND()</f>
        <v>0.69280789547717</v>
      </c>
      <c r="T257" s="143" t="str">
        <f aca="false">IF(S257&lt;$C$1,1,"")</f>
        <v/>
      </c>
      <c r="U257" s="142" t="n">
        <f aca="true">RAND()</f>
        <v>0.137891525650276</v>
      </c>
      <c r="V257" s="132" t="str">
        <f aca="false">IF(U257&lt;$C$1,1,"")</f>
        <v/>
      </c>
      <c r="X257" s="136" t="n">
        <f aca="true">RAND()</f>
        <v>0.783588076037289</v>
      </c>
      <c r="Y257" s="132" t="str">
        <f aca="false">IF(X257&lt;$X$1,1,"")</f>
        <v/>
      </c>
      <c r="Z257" s="136" t="n">
        <f aca="true">RAND()</f>
        <v>0.550598232921102</v>
      </c>
      <c r="AA257" s="132" t="str">
        <f aca="false">IF(Z257&lt;$X$1,1,"")</f>
        <v/>
      </c>
      <c r="AB257" s="136" t="n">
        <f aca="true">RAND()</f>
        <v>0.636477648025087</v>
      </c>
      <c r="AC257" s="132" t="str">
        <f aca="false">IF(AB257&lt;$X$1,1,"")</f>
        <v/>
      </c>
      <c r="AD257" s="136" t="n">
        <f aca="true">RAND()</f>
        <v>0.232584623176023</v>
      </c>
      <c r="AE257" s="132" t="str">
        <f aca="false">IF(AD257&lt;$X$1,1,"")</f>
        <v/>
      </c>
      <c r="AF257" s="136" t="n">
        <f aca="true">RAND()</f>
        <v>0.480822379268508</v>
      </c>
      <c r="AG257" s="132" t="str">
        <f aca="false">IF(AF257&lt;$X$1,1,"")</f>
        <v/>
      </c>
      <c r="AH257" s="136" t="n">
        <f aca="true">RAND()</f>
        <v>0.856029392408365</v>
      </c>
      <c r="AI257" s="132" t="str">
        <f aca="false">IF(AH257&lt;$X$1,1,"")</f>
        <v/>
      </c>
      <c r="AJ257" s="136" t="n">
        <f aca="true">RAND()</f>
        <v>0.150146301593511</v>
      </c>
      <c r="AK257" s="132" t="str">
        <f aca="false">IF(AJ257&lt;$X$1,1,"")</f>
        <v/>
      </c>
      <c r="AL257" s="136" t="n">
        <f aca="true">RAND()</f>
        <v>0.584574116165489</v>
      </c>
      <c r="AM257" s="132" t="str">
        <f aca="false">IF(AL257&lt;$X$1,1,"")</f>
        <v/>
      </c>
      <c r="AN257" s="136" t="n">
        <f aca="true">RAND()</f>
        <v>0.954805903163386</v>
      </c>
      <c r="AO257" s="132" t="str">
        <f aca="false">IF(AN257&lt;$X$1,1,"")</f>
        <v/>
      </c>
      <c r="AP257" s="136" t="n">
        <f aca="true">RAND()</f>
        <v>0.312603242982529</v>
      </c>
      <c r="AQ257" s="133" t="str">
        <f aca="false">IF(AP257&lt;$X$1,1,"")</f>
        <v/>
      </c>
    </row>
    <row r="258" customFormat="false" ht="12.75" hidden="false" customHeight="false" outlineLevel="0" collapsed="false">
      <c r="A258" s="0" t="s">
        <v>303</v>
      </c>
      <c r="C258" s="142" t="n">
        <f aca="true">RAND()</f>
        <v>0.783503962047378</v>
      </c>
      <c r="D258" s="143" t="str">
        <f aca="false">IF(C258&lt;$C$1,1,"")</f>
        <v/>
      </c>
      <c r="E258" s="142" t="n">
        <f aca="true">RAND()</f>
        <v>0.397209787903265</v>
      </c>
      <c r="F258" s="143" t="str">
        <f aca="false">IF(E258&lt;$C$1,1,"")</f>
        <v/>
      </c>
      <c r="G258" s="142" t="n">
        <f aca="true">RAND()</f>
        <v>0.708444605142955</v>
      </c>
      <c r="H258" s="143" t="str">
        <f aca="false">IF(G258&lt;$C$1,1,"")</f>
        <v/>
      </c>
      <c r="I258" s="142" t="n">
        <f aca="true">RAND()</f>
        <v>0.696701233086645</v>
      </c>
      <c r="J258" s="143" t="str">
        <f aca="false">IF(I258&lt;$C$1,1,"")</f>
        <v/>
      </c>
      <c r="K258" s="142" t="n">
        <f aca="true">RAND()</f>
        <v>0.218547497526151</v>
      </c>
      <c r="L258" s="143" t="str">
        <f aca="false">IF(K258&lt;$C$1,1,"")</f>
        <v/>
      </c>
      <c r="M258" s="142" t="n">
        <f aca="true">RAND()</f>
        <v>0.410442590269675</v>
      </c>
      <c r="N258" s="143" t="str">
        <f aca="false">IF(M258&lt;$C$1,1,"")</f>
        <v/>
      </c>
      <c r="O258" s="142" t="n">
        <f aca="true">RAND()</f>
        <v>0.484704213100537</v>
      </c>
      <c r="P258" s="143" t="str">
        <f aca="false">IF(O258&lt;$C$1,1,"")</f>
        <v/>
      </c>
      <c r="Q258" s="142" t="n">
        <f aca="true">RAND()</f>
        <v>0.176076677535372</v>
      </c>
      <c r="R258" s="143" t="str">
        <f aca="false">IF(Q258&lt;$C$1,1,"")</f>
        <v/>
      </c>
      <c r="S258" s="142" t="n">
        <f aca="true">RAND()</f>
        <v>0.425082259955934</v>
      </c>
      <c r="T258" s="143" t="str">
        <f aca="false">IF(S258&lt;$C$1,1,"")</f>
        <v/>
      </c>
      <c r="U258" s="142" t="n">
        <f aca="true">RAND()</f>
        <v>0.813404902778995</v>
      </c>
      <c r="V258" s="132" t="str">
        <f aca="false">IF(U258&lt;$C$1,1,"")</f>
        <v/>
      </c>
      <c r="X258" s="136" t="n">
        <f aca="true">RAND()</f>
        <v>0.806166274470364</v>
      </c>
      <c r="Y258" s="132" t="str">
        <f aca="false">IF(X258&lt;$X$1,1,"")</f>
        <v/>
      </c>
      <c r="Z258" s="136" t="n">
        <f aca="true">RAND()</f>
        <v>0.13131238762114</v>
      </c>
      <c r="AA258" s="132" t="str">
        <f aca="false">IF(Z258&lt;$X$1,1,"")</f>
        <v/>
      </c>
      <c r="AB258" s="136" t="n">
        <f aca="true">RAND()</f>
        <v>0.743667257723814</v>
      </c>
      <c r="AC258" s="132" t="str">
        <f aca="false">IF(AB258&lt;$X$1,1,"")</f>
        <v/>
      </c>
      <c r="AD258" s="136" t="n">
        <f aca="true">RAND()</f>
        <v>0.626401039088825</v>
      </c>
      <c r="AE258" s="132" t="str">
        <f aca="false">IF(AD258&lt;$X$1,1,"")</f>
        <v/>
      </c>
      <c r="AF258" s="136" t="n">
        <f aca="true">RAND()</f>
        <v>0.534256728166928</v>
      </c>
      <c r="AG258" s="132" t="str">
        <f aca="false">IF(AF258&lt;$X$1,1,"")</f>
        <v/>
      </c>
      <c r="AH258" s="136" t="n">
        <f aca="true">RAND()</f>
        <v>0.198530160749943</v>
      </c>
      <c r="AI258" s="132" t="str">
        <f aca="false">IF(AH258&lt;$X$1,1,"")</f>
        <v/>
      </c>
      <c r="AJ258" s="136" t="n">
        <f aca="true">RAND()</f>
        <v>0.460416240801168</v>
      </c>
      <c r="AK258" s="132" t="str">
        <f aca="false">IF(AJ258&lt;$X$1,1,"")</f>
        <v/>
      </c>
      <c r="AL258" s="136" t="n">
        <f aca="true">RAND()</f>
        <v>0.850659618536922</v>
      </c>
      <c r="AM258" s="132" t="str">
        <f aca="false">IF(AL258&lt;$X$1,1,"")</f>
        <v/>
      </c>
      <c r="AN258" s="136" t="n">
        <f aca="true">RAND()</f>
        <v>0.185465986086909</v>
      </c>
      <c r="AO258" s="132" t="str">
        <f aca="false">IF(AN258&lt;$X$1,1,"")</f>
        <v/>
      </c>
      <c r="AP258" s="136" t="n">
        <f aca="true">RAND()</f>
        <v>0.355669021286399</v>
      </c>
      <c r="AQ258" s="133" t="str">
        <f aca="false">IF(AP258&lt;$X$1,1,"")</f>
        <v/>
      </c>
    </row>
    <row r="259" customFormat="false" ht="12.75" hidden="false" customHeight="false" outlineLevel="0" collapsed="false">
      <c r="A259" s="0" t="s">
        <v>304</v>
      </c>
      <c r="C259" s="142" t="n">
        <f aca="true">RAND()</f>
        <v>0.939852921870758</v>
      </c>
      <c r="D259" s="143" t="str">
        <f aca="false">IF(C259&lt;$C$1,1,"")</f>
        <v/>
      </c>
      <c r="E259" s="142" t="n">
        <f aca="true">RAND()</f>
        <v>0.240174097555014</v>
      </c>
      <c r="F259" s="143" t="str">
        <f aca="false">IF(E259&lt;$C$1,1,"")</f>
        <v/>
      </c>
      <c r="G259" s="142" t="n">
        <f aca="true">RAND()</f>
        <v>0.333822866859925</v>
      </c>
      <c r="H259" s="143" t="str">
        <f aca="false">IF(G259&lt;$C$1,1,"")</f>
        <v/>
      </c>
      <c r="I259" s="142" t="n">
        <f aca="true">RAND()</f>
        <v>0.707984025638678</v>
      </c>
      <c r="J259" s="143" t="str">
        <f aca="false">IF(I259&lt;$C$1,1,"")</f>
        <v/>
      </c>
      <c r="K259" s="142" t="n">
        <f aca="true">RAND()</f>
        <v>0.882427380510784</v>
      </c>
      <c r="L259" s="143" t="str">
        <f aca="false">IF(K259&lt;$C$1,1,"")</f>
        <v/>
      </c>
      <c r="M259" s="142" t="n">
        <f aca="true">RAND()</f>
        <v>0.887756286215904</v>
      </c>
      <c r="N259" s="143" t="str">
        <f aca="false">IF(M259&lt;$C$1,1,"")</f>
        <v/>
      </c>
      <c r="O259" s="142" t="n">
        <f aca="true">RAND()</f>
        <v>0.827522948016602</v>
      </c>
      <c r="P259" s="143" t="str">
        <f aca="false">IF(O259&lt;$C$1,1,"")</f>
        <v/>
      </c>
      <c r="Q259" s="142" t="n">
        <f aca="true">RAND()</f>
        <v>0.373259227254258</v>
      </c>
      <c r="R259" s="143" t="str">
        <f aca="false">IF(Q259&lt;$C$1,1,"")</f>
        <v/>
      </c>
      <c r="S259" s="142" t="n">
        <f aca="true">RAND()</f>
        <v>0.705885165772195</v>
      </c>
      <c r="T259" s="143" t="str">
        <f aca="false">IF(S259&lt;$C$1,1,"")</f>
        <v/>
      </c>
      <c r="U259" s="142" t="n">
        <f aca="true">RAND()</f>
        <v>0.635686430453335</v>
      </c>
      <c r="V259" s="132" t="str">
        <f aca="false">IF(U259&lt;$C$1,1,"")</f>
        <v/>
      </c>
      <c r="X259" s="136" t="n">
        <f aca="true">RAND()</f>
        <v>0.3473834168193</v>
      </c>
      <c r="Y259" s="132" t="str">
        <f aca="false">IF(X259&lt;$X$1,1,"")</f>
        <v/>
      </c>
      <c r="Z259" s="136" t="n">
        <f aca="true">RAND()</f>
        <v>0.329468115129735</v>
      </c>
      <c r="AA259" s="132" t="str">
        <f aca="false">IF(Z259&lt;$X$1,1,"")</f>
        <v/>
      </c>
      <c r="AB259" s="136" t="n">
        <f aca="true">RAND()</f>
        <v>0.224701436328638</v>
      </c>
      <c r="AC259" s="132" t="str">
        <f aca="false">IF(AB259&lt;$X$1,1,"")</f>
        <v/>
      </c>
      <c r="AD259" s="136" t="n">
        <f aca="true">RAND()</f>
        <v>0.725456925584452</v>
      </c>
      <c r="AE259" s="132" t="str">
        <f aca="false">IF(AD259&lt;$X$1,1,"")</f>
        <v/>
      </c>
      <c r="AF259" s="136" t="n">
        <f aca="true">RAND()</f>
        <v>0.549846994861734</v>
      </c>
      <c r="AG259" s="132" t="str">
        <f aca="false">IF(AF259&lt;$X$1,1,"")</f>
        <v/>
      </c>
      <c r="AH259" s="136" t="n">
        <f aca="true">RAND()</f>
        <v>0.556705444844963</v>
      </c>
      <c r="AI259" s="132" t="str">
        <f aca="false">IF(AH259&lt;$X$1,1,"")</f>
        <v/>
      </c>
      <c r="AJ259" s="136" t="n">
        <f aca="true">RAND()</f>
        <v>0.301192948765906</v>
      </c>
      <c r="AK259" s="132" t="str">
        <f aca="false">IF(AJ259&lt;$X$1,1,"")</f>
        <v/>
      </c>
      <c r="AL259" s="136" t="n">
        <f aca="true">RAND()</f>
        <v>0.889315540085516</v>
      </c>
      <c r="AM259" s="132" t="str">
        <f aca="false">IF(AL259&lt;$X$1,1,"")</f>
        <v/>
      </c>
      <c r="AN259" s="136" t="n">
        <f aca="true">RAND()</f>
        <v>0.819924601985093</v>
      </c>
      <c r="AO259" s="132" t="str">
        <f aca="false">IF(AN259&lt;$X$1,1,"")</f>
        <v/>
      </c>
      <c r="AP259" s="136" t="n">
        <f aca="true">RAND()</f>
        <v>0.670843248774409</v>
      </c>
      <c r="AQ259" s="133" t="str">
        <f aca="false">IF(AP259&lt;$X$1,1,"")</f>
        <v/>
      </c>
    </row>
    <row r="260" customFormat="false" ht="12.75" hidden="false" customHeight="false" outlineLevel="0" collapsed="false">
      <c r="A260" s="0" t="s">
        <v>305</v>
      </c>
      <c r="C260" s="142" t="n">
        <f aca="true">RAND()</f>
        <v>0.346393652405389</v>
      </c>
      <c r="D260" s="143" t="str">
        <f aca="false">IF(C260&lt;$C$1,1,"")</f>
        <v/>
      </c>
      <c r="E260" s="142" t="n">
        <f aca="true">RAND()</f>
        <v>0.563822846325827</v>
      </c>
      <c r="F260" s="143" t="str">
        <f aca="false">IF(E260&lt;$C$1,1,"")</f>
        <v/>
      </c>
      <c r="G260" s="142" t="n">
        <f aca="true">RAND()</f>
        <v>0.949807441641095</v>
      </c>
      <c r="H260" s="143" t="str">
        <f aca="false">IF(G260&lt;$C$1,1,"")</f>
        <v/>
      </c>
      <c r="I260" s="142" t="n">
        <f aca="true">RAND()</f>
        <v>0.559946948663308</v>
      </c>
      <c r="J260" s="143" t="str">
        <f aca="false">IF(I260&lt;$C$1,1,"")</f>
        <v/>
      </c>
      <c r="K260" s="142" t="n">
        <f aca="true">RAND()</f>
        <v>0.81483169041132</v>
      </c>
      <c r="L260" s="143" t="str">
        <f aca="false">IF(K260&lt;$C$1,1,"")</f>
        <v/>
      </c>
      <c r="M260" s="142" t="n">
        <f aca="true">RAND()</f>
        <v>0.043792446529542</v>
      </c>
      <c r="N260" s="143" t="str">
        <f aca="false">IF(M260&lt;$C$1,1,"")</f>
        <v/>
      </c>
      <c r="O260" s="142" t="n">
        <f aca="true">RAND()</f>
        <v>0.179094530832783</v>
      </c>
      <c r="P260" s="143" t="str">
        <f aca="false">IF(O260&lt;$C$1,1,"")</f>
        <v/>
      </c>
      <c r="Q260" s="142" t="n">
        <f aca="true">RAND()</f>
        <v>0.907358240444835</v>
      </c>
      <c r="R260" s="143" t="str">
        <f aca="false">IF(Q260&lt;$C$1,1,"")</f>
        <v/>
      </c>
      <c r="S260" s="142" t="n">
        <f aca="true">RAND()</f>
        <v>0.901221756317805</v>
      </c>
      <c r="T260" s="143" t="str">
        <f aca="false">IF(S260&lt;$C$1,1,"")</f>
        <v/>
      </c>
      <c r="U260" s="142" t="n">
        <f aca="true">RAND()</f>
        <v>0.093518182679672</v>
      </c>
      <c r="V260" s="132" t="str">
        <f aca="false">IF(U260&lt;$C$1,1,"")</f>
        <v/>
      </c>
      <c r="X260" s="136" t="n">
        <f aca="true">RAND()</f>
        <v>0.18913357561744</v>
      </c>
      <c r="Y260" s="132" t="str">
        <f aca="false">IF(X260&lt;$X$1,1,"")</f>
        <v/>
      </c>
      <c r="Z260" s="136" t="n">
        <f aca="true">RAND()</f>
        <v>0.654407813708277</v>
      </c>
      <c r="AA260" s="132" t="str">
        <f aca="false">IF(Z260&lt;$X$1,1,"")</f>
        <v/>
      </c>
      <c r="AB260" s="136" t="n">
        <f aca="true">RAND()</f>
        <v>0.00904894322892129</v>
      </c>
      <c r="AC260" s="132" t="str">
        <f aca="false">IF(AB260&lt;$X$1,1,"")</f>
        <v/>
      </c>
      <c r="AD260" s="136" t="n">
        <f aca="true">RAND()</f>
        <v>0.614526807535712</v>
      </c>
      <c r="AE260" s="132" t="str">
        <f aca="false">IF(AD260&lt;$X$1,1,"")</f>
        <v/>
      </c>
      <c r="AF260" s="136" t="n">
        <f aca="true">RAND()</f>
        <v>0.45991091633914</v>
      </c>
      <c r="AG260" s="132" t="str">
        <f aca="false">IF(AF260&lt;$X$1,1,"")</f>
        <v/>
      </c>
      <c r="AH260" s="136" t="n">
        <f aca="true">RAND()</f>
        <v>0.180919410066831</v>
      </c>
      <c r="AI260" s="132" t="str">
        <f aca="false">IF(AH260&lt;$X$1,1,"")</f>
        <v/>
      </c>
      <c r="AJ260" s="136" t="n">
        <f aca="true">RAND()</f>
        <v>0.304807535836644</v>
      </c>
      <c r="AK260" s="132" t="str">
        <f aca="false">IF(AJ260&lt;$X$1,1,"")</f>
        <v/>
      </c>
      <c r="AL260" s="136" t="n">
        <f aca="true">RAND()</f>
        <v>0.702092138294922</v>
      </c>
      <c r="AM260" s="132" t="str">
        <f aca="false">IF(AL260&lt;$X$1,1,"")</f>
        <v/>
      </c>
      <c r="AN260" s="136" t="n">
        <f aca="true">RAND()</f>
        <v>0.497282513929256</v>
      </c>
      <c r="AO260" s="132" t="str">
        <f aca="false">IF(AN260&lt;$X$1,1,"")</f>
        <v/>
      </c>
      <c r="AP260" s="136" t="n">
        <f aca="true">RAND()</f>
        <v>0.0432089582972362</v>
      </c>
      <c r="AQ260" s="133" t="str">
        <f aca="false">IF(AP260&lt;$X$1,1,"")</f>
        <v/>
      </c>
    </row>
    <row r="261" customFormat="false" ht="12.75" hidden="false" customHeight="false" outlineLevel="0" collapsed="false">
      <c r="A261" s="0" t="s">
        <v>306</v>
      </c>
      <c r="C261" s="142" t="n">
        <f aca="true">RAND()</f>
        <v>0.797851175236275</v>
      </c>
      <c r="D261" s="143" t="str">
        <f aca="false">IF(C261&lt;$C$1,1,"")</f>
        <v/>
      </c>
      <c r="E261" s="142" t="n">
        <f aca="true">RAND()</f>
        <v>0.0885500225651913</v>
      </c>
      <c r="F261" s="143" t="str">
        <f aca="false">IF(E261&lt;$C$1,1,"")</f>
        <v/>
      </c>
      <c r="G261" s="142" t="n">
        <f aca="true">RAND()</f>
        <v>0.259465027664931</v>
      </c>
      <c r="H261" s="143" t="str">
        <f aca="false">IF(G261&lt;$C$1,1,"")</f>
        <v/>
      </c>
      <c r="I261" s="142" t="n">
        <f aca="true">RAND()</f>
        <v>0.218889703085367</v>
      </c>
      <c r="J261" s="143" t="str">
        <f aca="false">IF(I261&lt;$C$1,1,"")</f>
        <v/>
      </c>
      <c r="K261" s="142" t="n">
        <f aca="true">RAND()</f>
        <v>0.739277983492483</v>
      </c>
      <c r="L261" s="143" t="str">
        <f aca="false">IF(K261&lt;$C$1,1,"")</f>
        <v/>
      </c>
      <c r="M261" s="142" t="n">
        <f aca="true">RAND()</f>
        <v>0.203483567821609</v>
      </c>
      <c r="N261" s="143" t="str">
        <f aca="false">IF(M261&lt;$C$1,1,"")</f>
        <v/>
      </c>
      <c r="O261" s="142" t="n">
        <f aca="true">RAND()</f>
        <v>0.702960627628713</v>
      </c>
      <c r="P261" s="143" t="str">
        <f aca="false">IF(O261&lt;$C$1,1,"")</f>
        <v/>
      </c>
      <c r="Q261" s="142" t="n">
        <f aca="true">RAND()</f>
        <v>0.0310635386927611</v>
      </c>
      <c r="R261" s="143" t="str">
        <f aca="false">IF(Q261&lt;$C$1,1,"")</f>
        <v/>
      </c>
      <c r="S261" s="142" t="n">
        <f aca="true">RAND()</f>
        <v>0.539116437924317</v>
      </c>
      <c r="T261" s="143" t="str">
        <f aca="false">IF(S261&lt;$C$1,1,"")</f>
        <v/>
      </c>
      <c r="U261" s="142" t="n">
        <f aca="true">RAND()</f>
        <v>0.00706378658638687</v>
      </c>
      <c r="V261" s="132" t="n">
        <f aca="false">IF(U261&lt;$C$1,1,"")</f>
        <v>1</v>
      </c>
      <c r="X261" s="136" t="n">
        <f aca="true">RAND()</f>
        <v>0.283978366653475</v>
      </c>
      <c r="Y261" s="132" t="str">
        <f aca="false">IF(X261&lt;$X$1,1,"")</f>
        <v/>
      </c>
      <c r="Z261" s="136" t="n">
        <f aca="true">RAND()</f>
        <v>0.995462945179471</v>
      </c>
      <c r="AA261" s="132" t="str">
        <f aca="false">IF(Z261&lt;$X$1,1,"")</f>
        <v/>
      </c>
      <c r="AB261" s="136" t="n">
        <f aca="true">RAND()</f>
        <v>0.810946100498076</v>
      </c>
      <c r="AC261" s="132" t="str">
        <f aca="false">IF(AB261&lt;$X$1,1,"")</f>
        <v/>
      </c>
      <c r="AD261" s="136" t="n">
        <f aca="true">RAND()</f>
        <v>0.521985979997987</v>
      </c>
      <c r="AE261" s="132" t="str">
        <f aca="false">IF(AD261&lt;$X$1,1,"")</f>
        <v/>
      </c>
      <c r="AF261" s="136" t="n">
        <f aca="true">RAND()</f>
        <v>0.575552575892959</v>
      </c>
      <c r="AG261" s="132" t="str">
        <f aca="false">IF(AF261&lt;$X$1,1,"")</f>
        <v/>
      </c>
      <c r="AH261" s="136" t="n">
        <f aca="true">RAND()</f>
        <v>0.781298202438481</v>
      </c>
      <c r="AI261" s="132" t="str">
        <f aca="false">IF(AH261&lt;$X$1,1,"")</f>
        <v/>
      </c>
      <c r="AJ261" s="136" t="n">
        <f aca="true">RAND()</f>
        <v>0.696039248473562</v>
      </c>
      <c r="AK261" s="132" t="str">
        <f aca="false">IF(AJ261&lt;$X$1,1,"")</f>
        <v/>
      </c>
      <c r="AL261" s="136" t="n">
        <f aca="true">RAND()</f>
        <v>0.772011377383916</v>
      </c>
      <c r="AM261" s="132" t="str">
        <f aca="false">IF(AL261&lt;$X$1,1,"")</f>
        <v/>
      </c>
      <c r="AN261" s="136" t="n">
        <f aca="true">RAND()</f>
        <v>0.884088076350003</v>
      </c>
      <c r="AO261" s="132" t="str">
        <f aca="false">IF(AN261&lt;$X$1,1,"")</f>
        <v/>
      </c>
      <c r="AP261" s="136" t="n">
        <f aca="true">RAND()</f>
        <v>0.949211456204005</v>
      </c>
      <c r="AQ261" s="133" t="str">
        <f aca="false">IF(AP261&lt;$X$1,1,"")</f>
        <v/>
      </c>
    </row>
    <row r="262" customFormat="false" ht="12.75" hidden="false" customHeight="false" outlineLevel="0" collapsed="false">
      <c r="A262" s="0" t="s">
        <v>307</v>
      </c>
      <c r="C262" s="142" t="n">
        <f aca="true">RAND()</f>
        <v>0.515142432676811</v>
      </c>
      <c r="D262" s="143" t="str">
        <f aca="false">IF(C262&lt;$C$1,1,"")</f>
        <v/>
      </c>
      <c r="E262" s="142" t="n">
        <f aca="true">RAND()</f>
        <v>0.792735757835161</v>
      </c>
      <c r="F262" s="143" t="str">
        <f aca="false">IF(E262&lt;$C$1,1,"")</f>
        <v/>
      </c>
      <c r="G262" s="142" t="n">
        <f aca="true">RAND()</f>
        <v>0.124404153216502</v>
      </c>
      <c r="H262" s="143" t="str">
        <f aca="false">IF(G262&lt;$C$1,1,"")</f>
        <v/>
      </c>
      <c r="I262" s="142" t="n">
        <f aca="true">RAND()</f>
        <v>0.558795309329109</v>
      </c>
      <c r="J262" s="143" t="str">
        <f aca="false">IF(I262&lt;$C$1,1,"")</f>
        <v/>
      </c>
      <c r="K262" s="142" t="n">
        <f aca="true">RAND()</f>
        <v>0.659129596858137</v>
      </c>
      <c r="L262" s="143" t="str">
        <f aca="false">IF(K262&lt;$C$1,1,"")</f>
        <v/>
      </c>
      <c r="M262" s="142" t="n">
        <f aca="true">RAND()</f>
        <v>0.879623411937241</v>
      </c>
      <c r="N262" s="143" t="str">
        <f aca="false">IF(M262&lt;$C$1,1,"")</f>
        <v/>
      </c>
      <c r="O262" s="142" t="n">
        <f aca="true">RAND()</f>
        <v>0.36100751689343</v>
      </c>
      <c r="P262" s="143" t="str">
        <f aca="false">IF(O262&lt;$C$1,1,"")</f>
        <v/>
      </c>
      <c r="Q262" s="142" t="n">
        <f aca="true">RAND()</f>
        <v>0.423922106322783</v>
      </c>
      <c r="R262" s="143" t="str">
        <f aca="false">IF(Q262&lt;$C$1,1,"")</f>
        <v/>
      </c>
      <c r="S262" s="142" t="n">
        <f aca="true">RAND()</f>
        <v>0.436782308882117</v>
      </c>
      <c r="T262" s="143" t="str">
        <f aca="false">IF(S262&lt;$C$1,1,"")</f>
        <v/>
      </c>
      <c r="U262" s="142" t="n">
        <f aca="true">RAND()</f>
        <v>0.136019604570993</v>
      </c>
      <c r="V262" s="132" t="str">
        <f aca="false">IF(U262&lt;$C$1,1,"")</f>
        <v/>
      </c>
      <c r="X262" s="136" t="n">
        <f aca="true">RAND()</f>
        <v>0.73036105345721</v>
      </c>
      <c r="Y262" s="132" t="str">
        <f aca="false">IF(X262&lt;$X$1,1,"")</f>
        <v/>
      </c>
      <c r="Z262" s="136" t="n">
        <f aca="true">RAND()</f>
        <v>0.573341885970491</v>
      </c>
      <c r="AA262" s="132" t="str">
        <f aca="false">IF(Z262&lt;$X$1,1,"")</f>
        <v/>
      </c>
      <c r="AB262" s="136" t="n">
        <f aca="true">RAND()</f>
        <v>0.547625941154651</v>
      </c>
      <c r="AC262" s="132" t="str">
        <f aca="false">IF(AB262&lt;$X$1,1,"")</f>
        <v/>
      </c>
      <c r="AD262" s="136" t="n">
        <f aca="true">RAND()</f>
        <v>0.215019727467221</v>
      </c>
      <c r="AE262" s="132" t="str">
        <f aca="false">IF(AD262&lt;$X$1,1,"")</f>
        <v/>
      </c>
      <c r="AF262" s="136" t="n">
        <f aca="true">RAND()</f>
        <v>0.476159802199346</v>
      </c>
      <c r="AG262" s="132" t="str">
        <f aca="false">IF(AF262&lt;$X$1,1,"")</f>
        <v/>
      </c>
      <c r="AH262" s="136" t="n">
        <f aca="true">RAND()</f>
        <v>0.641673167062439</v>
      </c>
      <c r="AI262" s="132" t="str">
        <f aca="false">IF(AH262&lt;$X$1,1,"")</f>
        <v/>
      </c>
      <c r="AJ262" s="136" t="n">
        <f aca="true">RAND()</f>
        <v>0.187495566661053</v>
      </c>
      <c r="AK262" s="132" t="str">
        <f aca="false">IF(AJ262&lt;$X$1,1,"")</f>
        <v/>
      </c>
      <c r="AL262" s="136" t="n">
        <f aca="true">RAND()</f>
        <v>0.517184359397545</v>
      </c>
      <c r="AM262" s="132" t="str">
        <f aca="false">IF(AL262&lt;$X$1,1,"")</f>
        <v/>
      </c>
      <c r="AN262" s="136" t="n">
        <f aca="true">RAND()</f>
        <v>0.899398678485179</v>
      </c>
      <c r="AO262" s="132" t="str">
        <f aca="false">IF(AN262&lt;$X$1,1,"")</f>
        <v/>
      </c>
      <c r="AP262" s="136" t="n">
        <f aca="true">RAND()</f>
        <v>0.70817312988493</v>
      </c>
      <c r="AQ262" s="133" t="str">
        <f aca="false">IF(AP262&lt;$X$1,1,"")</f>
        <v/>
      </c>
    </row>
    <row r="263" customFormat="false" ht="12.75" hidden="false" customHeight="false" outlineLevel="0" collapsed="false">
      <c r="A263" s="0" t="s">
        <v>308</v>
      </c>
      <c r="C263" s="142" t="n">
        <f aca="true">RAND()</f>
        <v>0.660865868573894</v>
      </c>
      <c r="D263" s="143" t="str">
        <f aca="false">IF(C263&lt;$C$1,1,"")</f>
        <v/>
      </c>
      <c r="E263" s="142" t="n">
        <f aca="true">RAND()</f>
        <v>0.885303134036867</v>
      </c>
      <c r="F263" s="143" t="str">
        <f aca="false">IF(E263&lt;$C$1,1,"")</f>
        <v/>
      </c>
      <c r="G263" s="142" t="n">
        <f aca="true">RAND()</f>
        <v>0.378100679232127</v>
      </c>
      <c r="H263" s="143" t="str">
        <f aca="false">IF(G263&lt;$C$1,1,"")</f>
        <v/>
      </c>
      <c r="I263" s="142" t="n">
        <f aca="true">RAND()</f>
        <v>0.808707130685331</v>
      </c>
      <c r="J263" s="143" t="str">
        <f aca="false">IF(I263&lt;$C$1,1,"")</f>
        <v/>
      </c>
      <c r="K263" s="142" t="n">
        <f aca="true">RAND()</f>
        <v>0.927216997778523</v>
      </c>
      <c r="L263" s="143" t="str">
        <f aca="false">IF(K263&lt;$C$1,1,"")</f>
        <v/>
      </c>
      <c r="M263" s="142" t="n">
        <f aca="true">RAND()</f>
        <v>0.587006013338028</v>
      </c>
      <c r="N263" s="143" t="str">
        <f aca="false">IF(M263&lt;$C$1,1,"")</f>
        <v/>
      </c>
      <c r="O263" s="142" t="n">
        <f aca="true">RAND()</f>
        <v>0.899102178973539</v>
      </c>
      <c r="P263" s="143" t="str">
        <f aca="false">IF(O263&lt;$C$1,1,"")</f>
        <v/>
      </c>
      <c r="Q263" s="142" t="n">
        <f aca="true">RAND()</f>
        <v>0.320645715455091</v>
      </c>
      <c r="R263" s="143" t="str">
        <f aca="false">IF(Q263&lt;$C$1,1,"")</f>
        <v/>
      </c>
      <c r="S263" s="142" t="n">
        <f aca="true">RAND()</f>
        <v>0.0817515968276018</v>
      </c>
      <c r="T263" s="143" t="str">
        <f aca="false">IF(S263&lt;$C$1,1,"")</f>
        <v/>
      </c>
      <c r="U263" s="142" t="n">
        <f aca="true">RAND()</f>
        <v>0.489524181361064</v>
      </c>
      <c r="V263" s="132" t="str">
        <f aca="false">IF(U263&lt;$C$1,1,"")</f>
        <v/>
      </c>
      <c r="X263" s="136" t="n">
        <f aca="true">RAND()</f>
        <v>0.409853013144871</v>
      </c>
      <c r="Y263" s="132" t="str">
        <f aca="false">IF(X263&lt;$X$1,1,"")</f>
        <v/>
      </c>
      <c r="Z263" s="136" t="n">
        <f aca="true">RAND()</f>
        <v>0.235717178276502</v>
      </c>
      <c r="AA263" s="132" t="str">
        <f aca="false">IF(Z263&lt;$X$1,1,"")</f>
        <v/>
      </c>
      <c r="AB263" s="136" t="n">
        <f aca="true">RAND()</f>
        <v>0.835121024998396</v>
      </c>
      <c r="AC263" s="132" t="str">
        <f aca="false">IF(AB263&lt;$X$1,1,"")</f>
        <v/>
      </c>
      <c r="AD263" s="136" t="n">
        <f aca="true">RAND()</f>
        <v>0.813832704392381</v>
      </c>
      <c r="AE263" s="132" t="str">
        <f aca="false">IF(AD263&lt;$X$1,1,"")</f>
        <v/>
      </c>
      <c r="AF263" s="136" t="n">
        <f aca="true">RAND()</f>
        <v>0.763280403509059</v>
      </c>
      <c r="AG263" s="132" t="str">
        <f aca="false">IF(AF263&lt;$X$1,1,"")</f>
        <v/>
      </c>
      <c r="AH263" s="136" t="n">
        <f aca="true">RAND()</f>
        <v>0.0300581325912056</v>
      </c>
      <c r="AI263" s="132" t="str">
        <f aca="false">IF(AH263&lt;$X$1,1,"")</f>
        <v/>
      </c>
      <c r="AJ263" s="136" t="n">
        <f aca="true">RAND()</f>
        <v>0.797343537892458</v>
      </c>
      <c r="AK263" s="132" t="str">
        <f aca="false">IF(AJ263&lt;$X$1,1,"")</f>
        <v/>
      </c>
      <c r="AL263" s="136" t="n">
        <f aca="true">RAND()</f>
        <v>0.194258592236088</v>
      </c>
      <c r="AM263" s="132" t="str">
        <f aca="false">IF(AL263&lt;$X$1,1,"")</f>
        <v/>
      </c>
      <c r="AN263" s="136" t="n">
        <f aca="true">RAND()</f>
        <v>0.332044925623344</v>
      </c>
      <c r="AO263" s="132" t="str">
        <f aca="false">IF(AN263&lt;$X$1,1,"")</f>
        <v/>
      </c>
      <c r="AP263" s="136" t="n">
        <f aca="true">RAND()</f>
        <v>0.394901205366133</v>
      </c>
      <c r="AQ263" s="133" t="str">
        <f aca="false">IF(AP263&lt;$X$1,1,"")</f>
        <v/>
      </c>
    </row>
    <row r="264" customFormat="false" ht="12.75" hidden="false" customHeight="false" outlineLevel="0" collapsed="false">
      <c r="A264" s="0" t="s">
        <v>309</v>
      </c>
      <c r="C264" s="142" t="n">
        <f aca="true">RAND()</f>
        <v>0.667076870118043</v>
      </c>
      <c r="D264" s="143" t="str">
        <f aca="false">IF(C264&lt;$C$1,1,"")</f>
        <v/>
      </c>
      <c r="E264" s="142" t="n">
        <f aca="true">RAND()</f>
        <v>0.402350198903643</v>
      </c>
      <c r="F264" s="143" t="str">
        <f aca="false">IF(E264&lt;$C$1,1,"")</f>
        <v/>
      </c>
      <c r="G264" s="142" t="n">
        <f aca="true">RAND()</f>
        <v>0.528881069383803</v>
      </c>
      <c r="H264" s="143" t="str">
        <f aca="false">IF(G264&lt;$C$1,1,"")</f>
        <v/>
      </c>
      <c r="I264" s="142" t="n">
        <f aca="true">RAND()</f>
        <v>0.198729172071388</v>
      </c>
      <c r="J264" s="143" t="str">
        <f aca="false">IF(I264&lt;$C$1,1,"")</f>
        <v/>
      </c>
      <c r="K264" s="142" t="n">
        <f aca="true">RAND()</f>
        <v>0.777536566096017</v>
      </c>
      <c r="L264" s="143" t="str">
        <f aca="false">IF(K264&lt;$C$1,1,"")</f>
        <v/>
      </c>
      <c r="M264" s="142" t="n">
        <f aca="true">RAND()</f>
        <v>0.527081387133121</v>
      </c>
      <c r="N264" s="143" t="str">
        <f aca="false">IF(M264&lt;$C$1,1,"")</f>
        <v/>
      </c>
      <c r="O264" s="142" t="n">
        <f aca="true">RAND()</f>
        <v>0.95592855983603</v>
      </c>
      <c r="P264" s="143" t="str">
        <f aca="false">IF(O264&lt;$C$1,1,"")</f>
        <v/>
      </c>
      <c r="Q264" s="142" t="n">
        <f aca="true">RAND()</f>
        <v>0.346800536018365</v>
      </c>
      <c r="R264" s="143" t="str">
        <f aca="false">IF(Q264&lt;$C$1,1,"")</f>
        <v/>
      </c>
      <c r="S264" s="142" t="n">
        <f aca="true">RAND()</f>
        <v>0.479085924209558</v>
      </c>
      <c r="T264" s="143" t="str">
        <f aca="false">IF(S264&lt;$C$1,1,"")</f>
        <v/>
      </c>
      <c r="U264" s="142" t="n">
        <f aca="true">RAND()</f>
        <v>0.393069888588188</v>
      </c>
      <c r="V264" s="132" t="str">
        <f aca="false">IF(U264&lt;$C$1,1,"")</f>
        <v/>
      </c>
      <c r="X264" s="136" t="n">
        <f aca="true">RAND()</f>
        <v>0.0164833833366763</v>
      </c>
      <c r="Y264" s="132" t="str">
        <f aca="false">IF(X264&lt;$X$1,1,"")</f>
        <v/>
      </c>
      <c r="Z264" s="136" t="n">
        <f aca="true">RAND()</f>
        <v>0.317761846168093</v>
      </c>
      <c r="AA264" s="132" t="str">
        <f aca="false">IF(Z264&lt;$X$1,1,"")</f>
        <v/>
      </c>
      <c r="AB264" s="136" t="n">
        <f aca="true">RAND()</f>
        <v>0.47406464267507</v>
      </c>
      <c r="AC264" s="132" t="str">
        <f aca="false">IF(AB264&lt;$X$1,1,"")</f>
        <v/>
      </c>
      <c r="AD264" s="136" t="n">
        <f aca="true">RAND()</f>
        <v>0.0958161761996573</v>
      </c>
      <c r="AE264" s="132" t="str">
        <f aca="false">IF(AD264&lt;$X$1,1,"")</f>
        <v/>
      </c>
      <c r="AF264" s="136" t="n">
        <f aca="true">RAND()</f>
        <v>0.332318015929382</v>
      </c>
      <c r="AG264" s="132" t="str">
        <f aca="false">IF(AF264&lt;$X$1,1,"")</f>
        <v/>
      </c>
      <c r="AH264" s="136" t="n">
        <f aca="true">RAND()</f>
        <v>0.777317102736191</v>
      </c>
      <c r="AI264" s="132" t="str">
        <f aca="false">IF(AH264&lt;$X$1,1,"")</f>
        <v/>
      </c>
      <c r="AJ264" s="136" t="n">
        <f aca="true">RAND()</f>
        <v>0.583946071964897</v>
      </c>
      <c r="AK264" s="132" t="str">
        <f aca="false">IF(AJ264&lt;$X$1,1,"")</f>
        <v/>
      </c>
      <c r="AL264" s="136" t="n">
        <f aca="true">RAND()</f>
        <v>0.347367966184652</v>
      </c>
      <c r="AM264" s="132" t="str">
        <f aca="false">IF(AL264&lt;$X$1,1,"")</f>
        <v/>
      </c>
      <c r="AN264" s="136" t="n">
        <f aca="true">RAND()</f>
        <v>0.973702192728358</v>
      </c>
      <c r="AO264" s="132" t="str">
        <f aca="false">IF(AN264&lt;$X$1,1,"")</f>
        <v/>
      </c>
      <c r="AP264" s="136" t="n">
        <f aca="true">RAND()</f>
        <v>0.998153450276976</v>
      </c>
      <c r="AQ264" s="133" t="str">
        <f aca="false">IF(AP264&lt;$X$1,1,"")</f>
        <v/>
      </c>
    </row>
    <row r="265" customFormat="false" ht="12.75" hidden="false" customHeight="false" outlineLevel="0" collapsed="false">
      <c r="A265" s="0" t="s">
        <v>310</v>
      </c>
      <c r="C265" s="142" t="n">
        <f aca="true">RAND()</f>
        <v>0.80214353336671</v>
      </c>
      <c r="D265" s="143" t="str">
        <f aca="false">IF(C265&lt;$C$1,1,"")</f>
        <v/>
      </c>
      <c r="E265" s="142" t="n">
        <f aca="true">RAND()</f>
        <v>0.0859184062861605</v>
      </c>
      <c r="F265" s="143" t="str">
        <f aca="false">IF(E265&lt;$C$1,1,"")</f>
        <v/>
      </c>
      <c r="G265" s="142" t="n">
        <f aca="true">RAND()</f>
        <v>0.828845850897279</v>
      </c>
      <c r="H265" s="143" t="str">
        <f aca="false">IF(G265&lt;$C$1,1,"")</f>
        <v/>
      </c>
      <c r="I265" s="142" t="n">
        <f aca="true">RAND()</f>
        <v>0.703076438166976</v>
      </c>
      <c r="J265" s="143" t="str">
        <f aca="false">IF(I265&lt;$C$1,1,"")</f>
        <v/>
      </c>
      <c r="K265" s="142" t="n">
        <f aca="true">RAND()</f>
        <v>0.2195408384532</v>
      </c>
      <c r="L265" s="143" t="str">
        <f aca="false">IF(K265&lt;$C$1,1,"")</f>
        <v/>
      </c>
      <c r="M265" s="142" t="n">
        <f aca="true">RAND()</f>
        <v>0.465797557693666</v>
      </c>
      <c r="N265" s="143" t="str">
        <f aca="false">IF(M265&lt;$C$1,1,"")</f>
        <v/>
      </c>
      <c r="O265" s="142" t="n">
        <f aca="true">RAND()</f>
        <v>0.719074712717875</v>
      </c>
      <c r="P265" s="143" t="str">
        <f aca="false">IF(O265&lt;$C$1,1,"")</f>
        <v/>
      </c>
      <c r="Q265" s="142" t="n">
        <f aca="true">RAND()</f>
        <v>0.298579932451249</v>
      </c>
      <c r="R265" s="143" t="str">
        <f aca="false">IF(Q265&lt;$C$1,1,"")</f>
        <v/>
      </c>
      <c r="S265" s="142" t="n">
        <f aca="true">RAND()</f>
        <v>0.381005669160839</v>
      </c>
      <c r="T265" s="143" t="str">
        <f aca="false">IF(S265&lt;$C$1,1,"")</f>
        <v/>
      </c>
      <c r="U265" s="142" t="n">
        <f aca="true">RAND()</f>
        <v>0.513393617811669</v>
      </c>
      <c r="V265" s="132" t="str">
        <f aca="false">IF(U265&lt;$C$1,1,"")</f>
        <v/>
      </c>
      <c r="X265" s="136" t="n">
        <f aca="true">RAND()</f>
        <v>0.183462708505631</v>
      </c>
      <c r="Y265" s="132" t="str">
        <f aca="false">IF(X265&lt;$X$1,1,"")</f>
        <v/>
      </c>
      <c r="Z265" s="136" t="n">
        <f aca="true">RAND()</f>
        <v>0.562792423448625</v>
      </c>
      <c r="AA265" s="132" t="str">
        <f aca="false">IF(Z265&lt;$X$1,1,"")</f>
        <v/>
      </c>
      <c r="AB265" s="136" t="n">
        <f aca="true">RAND()</f>
        <v>0.852303591465994</v>
      </c>
      <c r="AC265" s="132" t="str">
        <f aca="false">IF(AB265&lt;$X$1,1,"")</f>
        <v/>
      </c>
      <c r="AD265" s="136" t="n">
        <f aca="true">RAND()</f>
        <v>0.604711228396183</v>
      </c>
      <c r="AE265" s="132" t="str">
        <f aca="false">IF(AD265&lt;$X$1,1,"")</f>
        <v/>
      </c>
      <c r="AF265" s="136" t="n">
        <f aca="true">RAND()</f>
        <v>0.861100497214721</v>
      </c>
      <c r="AG265" s="132" t="str">
        <f aca="false">IF(AF265&lt;$X$1,1,"")</f>
        <v/>
      </c>
      <c r="AH265" s="136" t="n">
        <f aca="true">RAND()</f>
        <v>0.0596796398789353</v>
      </c>
      <c r="AI265" s="132" t="str">
        <f aca="false">IF(AH265&lt;$X$1,1,"")</f>
        <v/>
      </c>
      <c r="AJ265" s="136" t="n">
        <f aca="true">RAND()</f>
        <v>0.24335857106588</v>
      </c>
      <c r="AK265" s="132" t="str">
        <f aca="false">IF(AJ265&lt;$X$1,1,"")</f>
        <v/>
      </c>
      <c r="AL265" s="136" t="n">
        <f aca="true">RAND()</f>
        <v>0.574920724618062</v>
      </c>
      <c r="AM265" s="132" t="str">
        <f aca="false">IF(AL265&lt;$X$1,1,"")</f>
        <v/>
      </c>
      <c r="AN265" s="136" t="n">
        <f aca="true">RAND()</f>
        <v>0.205864327753933</v>
      </c>
      <c r="AO265" s="132" t="str">
        <f aca="false">IF(AN265&lt;$X$1,1,"")</f>
        <v/>
      </c>
      <c r="AP265" s="136" t="n">
        <f aca="true">RAND()</f>
        <v>0.263191162101762</v>
      </c>
      <c r="AQ265" s="133" t="str">
        <f aca="false">IF(AP265&lt;$X$1,1,"")</f>
        <v/>
      </c>
    </row>
    <row r="266" customFormat="false" ht="12.75" hidden="false" customHeight="false" outlineLevel="0" collapsed="false">
      <c r="A266" s="0" t="s">
        <v>311</v>
      </c>
      <c r="C266" s="142" t="n">
        <f aca="true">RAND()</f>
        <v>0.080476854229897</v>
      </c>
      <c r="D266" s="143" t="str">
        <f aca="false">IF(C266&lt;$C$1,1,"")</f>
        <v/>
      </c>
      <c r="E266" s="142" t="n">
        <f aca="true">RAND()</f>
        <v>0.994883146352604</v>
      </c>
      <c r="F266" s="143" t="str">
        <f aca="false">IF(E266&lt;$C$1,1,"")</f>
        <v/>
      </c>
      <c r="G266" s="142" t="n">
        <f aca="true">RAND()</f>
        <v>0.188538934595515</v>
      </c>
      <c r="H266" s="143" t="str">
        <f aca="false">IF(G266&lt;$C$1,1,"")</f>
        <v/>
      </c>
      <c r="I266" s="142" t="n">
        <f aca="true">RAND()</f>
        <v>0.0425051167328478</v>
      </c>
      <c r="J266" s="143" t="str">
        <f aca="false">IF(I266&lt;$C$1,1,"")</f>
        <v/>
      </c>
      <c r="K266" s="142" t="n">
        <f aca="true">RAND()</f>
        <v>0.978641563877937</v>
      </c>
      <c r="L266" s="143" t="str">
        <f aca="false">IF(K266&lt;$C$1,1,"")</f>
        <v/>
      </c>
      <c r="M266" s="142" t="n">
        <f aca="true">RAND()</f>
        <v>0.164193366695942</v>
      </c>
      <c r="N266" s="143" t="str">
        <f aca="false">IF(M266&lt;$C$1,1,"")</f>
        <v/>
      </c>
      <c r="O266" s="142" t="n">
        <f aca="true">RAND()</f>
        <v>0.846494098391086</v>
      </c>
      <c r="P266" s="143" t="str">
        <f aca="false">IF(O266&lt;$C$1,1,"")</f>
        <v/>
      </c>
      <c r="Q266" s="142" t="n">
        <f aca="true">RAND()</f>
        <v>0.0507465969834205</v>
      </c>
      <c r="R266" s="143" t="str">
        <f aca="false">IF(Q266&lt;$C$1,1,"")</f>
        <v/>
      </c>
      <c r="S266" s="142" t="n">
        <f aca="true">RAND()</f>
        <v>0.575249893288855</v>
      </c>
      <c r="T266" s="143" t="str">
        <f aca="false">IF(S266&lt;$C$1,1,"")</f>
        <v/>
      </c>
      <c r="U266" s="142" t="n">
        <f aca="true">RAND()</f>
        <v>0.662092227168613</v>
      </c>
      <c r="V266" s="132" t="str">
        <f aca="false">IF(U266&lt;$C$1,1,"")</f>
        <v/>
      </c>
      <c r="X266" s="136" t="n">
        <f aca="true">RAND()</f>
        <v>0.304586527375504</v>
      </c>
      <c r="Y266" s="132" t="str">
        <f aca="false">IF(X266&lt;$X$1,1,"")</f>
        <v/>
      </c>
      <c r="Z266" s="136" t="n">
        <f aca="true">RAND()</f>
        <v>0.855137325657911</v>
      </c>
      <c r="AA266" s="132" t="str">
        <f aca="false">IF(Z266&lt;$X$1,1,"")</f>
        <v/>
      </c>
      <c r="AB266" s="136" t="n">
        <f aca="true">RAND()</f>
        <v>0.903612142514896</v>
      </c>
      <c r="AC266" s="132" t="str">
        <f aca="false">IF(AB266&lt;$X$1,1,"")</f>
        <v/>
      </c>
      <c r="AD266" s="136" t="n">
        <f aca="true">RAND()</f>
        <v>0.564454499468404</v>
      </c>
      <c r="AE266" s="132" t="str">
        <f aca="false">IF(AD266&lt;$X$1,1,"")</f>
        <v/>
      </c>
      <c r="AF266" s="136" t="n">
        <f aca="true">RAND()</f>
        <v>0.36730910797933</v>
      </c>
      <c r="AG266" s="132" t="str">
        <f aca="false">IF(AF266&lt;$X$1,1,"")</f>
        <v/>
      </c>
      <c r="AH266" s="136" t="n">
        <f aca="true">RAND()</f>
        <v>0.535715042243288</v>
      </c>
      <c r="AI266" s="132" t="str">
        <f aca="false">IF(AH266&lt;$X$1,1,"")</f>
        <v/>
      </c>
      <c r="AJ266" s="136" t="n">
        <f aca="true">RAND()</f>
        <v>0.486943521541752</v>
      </c>
      <c r="AK266" s="132" t="str">
        <f aca="false">IF(AJ266&lt;$X$1,1,"")</f>
        <v/>
      </c>
      <c r="AL266" s="136" t="n">
        <f aca="true">RAND()</f>
        <v>0.566110186001504</v>
      </c>
      <c r="AM266" s="132" t="str">
        <f aca="false">IF(AL266&lt;$X$1,1,"")</f>
        <v/>
      </c>
      <c r="AN266" s="136" t="n">
        <f aca="true">RAND()</f>
        <v>0.288652677062018</v>
      </c>
      <c r="AO266" s="132" t="str">
        <f aca="false">IF(AN266&lt;$X$1,1,"")</f>
        <v/>
      </c>
      <c r="AP266" s="136" t="n">
        <f aca="true">RAND()</f>
        <v>0.93888110713251</v>
      </c>
      <c r="AQ266" s="133" t="str">
        <f aca="false">IF(AP266&lt;$X$1,1,"")</f>
        <v/>
      </c>
    </row>
    <row r="267" customFormat="false" ht="12.75" hidden="false" customHeight="false" outlineLevel="0" collapsed="false">
      <c r="A267" s="0" t="s">
        <v>312</v>
      </c>
      <c r="C267" s="142" t="n">
        <f aca="true">RAND()</f>
        <v>0.228239134981209</v>
      </c>
      <c r="D267" s="143" t="str">
        <f aca="false">IF(C267&lt;$C$1,1,"")</f>
        <v/>
      </c>
      <c r="E267" s="142" t="n">
        <f aca="true">RAND()</f>
        <v>0.869761843345159</v>
      </c>
      <c r="F267" s="143" t="str">
        <f aca="false">IF(E267&lt;$C$1,1,"")</f>
        <v/>
      </c>
      <c r="G267" s="142" t="n">
        <f aca="true">RAND()</f>
        <v>0.176170175129077</v>
      </c>
      <c r="H267" s="143" t="str">
        <f aca="false">IF(G267&lt;$C$1,1,"")</f>
        <v/>
      </c>
      <c r="I267" s="142" t="n">
        <f aca="true">RAND()</f>
        <v>0.162589385058742</v>
      </c>
      <c r="J267" s="143" t="str">
        <f aca="false">IF(I267&lt;$C$1,1,"")</f>
        <v/>
      </c>
      <c r="K267" s="142" t="n">
        <f aca="true">RAND()</f>
        <v>0.806570227451871</v>
      </c>
      <c r="L267" s="143" t="str">
        <f aca="false">IF(K267&lt;$C$1,1,"")</f>
        <v/>
      </c>
      <c r="M267" s="142" t="n">
        <f aca="true">RAND()</f>
        <v>0.480875972559314</v>
      </c>
      <c r="N267" s="143" t="str">
        <f aca="false">IF(M267&lt;$C$1,1,"")</f>
        <v/>
      </c>
      <c r="O267" s="142" t="n">
        <f aca="true">RAND()</f>
        <v>0.902800790346796</v>
      </c>
      <c r="P267" s="143" t="str">
        <f aca="false">IF(O267&lt;$C$1,1,"")</f>
        <v/>
      </c>
      <c r="Q267" s="142" t="n">
        <f aca="true">RAND()</f>
        <v>0.143217274218907</v>
      </c>
      <c r="R267" s="143" t="str">
        <f aca="false">IF(Q267&lt;$C$1,1,"")</f>
        <v/>
      </c>
      <c r="S267" s="142" t="n">
        <f aca="true">RAND()</f>
        <v>0.309171470092306</v>
      </c>
      <c r="T267" s="143" t="str">
        <f aca="false">IF(S267&lt;$C$1,1,"")</f>
        <v/>
      </c>
      <c r="U267" s="142" t="n">
        <f aca="true">RAND()</f>
        <v>0.389924040411488</v>
      </c>
      <c r="V267" s="132" t="str">
        <f aca="false">IF(U267&lt;$C$1,1,"")</f>
        <v/>
      </c>
      <c r="X267" s="136" t="n">
        <f aca="true">RAND()</f>
        <v>0.735108863611581</v>
      </c>
      <c r="Y267" s="132" t="str">
        <f aca="false">IF(X267&lt;$X$1,1,"")</f>
        <v/>
      </c>
      <c r="Z267" s="136" t="n">
        <f aca="true">RAND()</f>
        <v>0.849600643034269</v>
      </c>
      <c r="AA267" s="132" t="str">
        <f aca="false">IF(Z267&lt;$X$1,1,"")</f>
        <v/>
      </c>
      <c r="AB267" s="136" t="n">
        <f aca="true">RAND()</f>
        <v>0.551594701428783</v>
      </c>
      <c r="AC267" s="132" t="str">
        <f aca="false">IF(AB267&lt;$X$1,1,"")</f>
        <v/>
      </c>
      <c r="AD267" s="136" t="n">
        <f aca="true">RAND()</f>
        <v>0.0341717476362214</v>
      </c>
      <c r="AE267" s="132" t="str">
        <f aca="false">IF(AD267&lt;$X$1,1,"")</f>
        <v/>
      </c>
      <c r="AF267" s="136" t="n">
        <f aca="true">RAND()</f>
        <v>0.0583157458869816</v>
      </c>
      <c r="AG267" s="132" t="str">
        <f aca="false">IF(AF267&lt;$X$1,1,"")</f>
        <v/>
      </c>
      <c r="AH267" s="136" t="n">
        <f aca="true">RAND()</f>
        <v>0.0351670263219466</v>
      </c>
      <c r="AI267" s="132" t="str">
        <f aca="false">IF(AH267&lt;$X$1,1,"")</f>
        <v/>
      </c>
      <c r="AJ267" s="136" t="n">
        <f aca="true">RAND()</f>
        <v>0.676280535405085</v>
      </c>
      <c r="AK267" s="132" t="str">
        <f aca="false">IF(AJ267&lt;$X$1,1,"")</f>
        <v/>
      </c>
      <c r="AL267" s="136" t="n">
        <f aca="true">RAND()</f>
        <v>0.607603405092288</v>
      </c>
      <c r="AM267" s="132" t="str">
        <f aca="false">IF(AL267&lt;$X$1,1,"")</f>
        <v/>
      </c>
      <c r="AN267" s="136" t="n">
        <f aca="true">RAND()</f>
        <v>0.281982026879441</v>
      </c>
      <c r="AO267" s="132" t="str">
        <f aca="false">IF(AN267&lt;$X$1,1,"")</f>
        <v/>
      </c>
      <c r="AP267" s="136" t="n">
        <f aca="true">RAND()</f>
        <v>0.680936958876718</v>
      </c>
      <c r="AQ267" s="133" t="str">
        <f aca="false">IF(AP267&lt;$X$1,1,"")</f>
        <v/>
      </c>
    </row>
    <row r="268" customFormat="false" ht="12.75" hidden="false" customHeight="false" outlineLevel="0" collapsed="false">
      <c r="A268" s="0" t="s">
        <v>313</v>
      </c>
      <c r="C268" s="142" t="n">
        <f aca="true">RAND()</f>
        <v>0.759582899678691</v>
      </c>
      <c r="D268" s="143" t="str">
        <f aca="false">IF(C268&lt;$C$1,1,"")</f>
        <v/>
      </c>
      <c r="E268" s="142" t="n">
        <f aca="true">RAND()</f>
        <v>0.554745634635429</v>
      </c>
      <c r="F268" s="143" t="str">
        <f aca="false">IF(E268&lt;$C$1,1,"")</f>
        <v/>
      </c>
      <c r="G268" s="142" t="n">
        <f aca="true">RAND()</f>
        <v>0.24334208203519</v>
      </c>
      <c r="H268" s="143" t="str">
        <f aca="false">IF(G268&lt;$C$1,1,"")</f>
        <v/>
      </c>
      <c r="I268" s="142" t="n">
        <f aca="true">RAND()</f>
        <v>0.395613774346853</v>
      </c>
      <c r="J268" s="143" t="str">
        <f aca="false">IF(I268&lt;$C$1,1,"")</f>
        <v/>
      </c>
      <c r="K268" s="142" t="n">
        <f aca="true">RAND()</f>
        <v>0.966201351856284</v>
      </c>
      <c r="L268" s="143" t="str">
        <f aca="false">IF(K268&lt;$C$1,1,"")</f>
        <v/>
      </c>
      <c r="M268" s="142" t="n">
        <f aca="true">RAND()</f>
        <v>0.210631593812334</v>
      </c>
      <c r="N268" s="143" t="str">
        <f aca="false">IF(M268&lt;$C$1,1,"")</f>
        <v/>
      </c>
      <c r="O268" s="142" t="n">
        <f aca="true">RAND()</f>
        <v>0.729215154208114</v>
      </c>
      <c r="P268" s="143" t="str">
        <f aca="false">IF(O268&lt;$C$1,1,"")</f>
        <v/>
      </c>
      <c r="Q268" s="142" t="n">
        <f aca="true">RAND()</f>
        <v>0.975038049583172</v>
      </c>
      <c r="R268" s="143" t="str">
        <f aca="false">IF(Q268&lt;$C$1,1,"")</f>
        <v/>
      </c>
      <c r="S268" s="142" t="n">
        <f aca="true">RAND()</f>
        <v>0.93380923407789</v>
      </c>
      <c r="T268" s="143" t="str">
        <f aca="false">IF(S268&lt;$C$1,1,"")</f>
        <v/>
      </c>
      <c r="U268" s="142" t="n">
        <f aca="true">RAND()</f>
        <v>0.273849590559691</v>
      </c>
      <c r="V268" s="132" t="str">
        <f aca="false">IF(U268&lt;$C$1,1,"")</f>
        <v/>
      </c>
      <c r="X268" s="136" t="n">
        <f aca="true">RAND()</f>
        <v>0.999423396446663</v>
      </c>
      <c r="Y268" s="132" t="str">
        <f aca="false">IF(X268&lt;$X$1,1,"")</f>
        <v/>
      </c>
      <c r="Z268" s="136" t="n">
        <f aca="true">RAND()</f>
        <v>0.0258079908174689</v>
      </c>
      <c r="AA268" s="132" t="str">
        <f aca="false">IF(Z268&lt;$X$1,1,"")</f>
        <v/>
      </c>
      <c r="AB268" s="136" t="n">
        <f aca="true">RAND()</f>
        <v>0.827415189934232</v>
      </c>
      <c r="AC268" s="132" t="str">
        <f aca="false">IF(AB268&lt;$X$1,1,"")</f>
        <v/>
      </c>
      <c r="AD268" s="136" t="n">
        <f aca="true">RAND()</f>
        <v>0.936456659856889</v>
      </c>
      <c r="AE268" s="132" t="str">
        <f aca="false">IF(AD268&lt;$X$1,1,"")</f>
        <v/>
      </c>
      <c r="AF268" s="136" t="n">
        <f aca="true">RAND()</f>
        <v>0.223478873035421</v>
      </c>
      <c r="AG268" s="132" t="str">
        <f aca="false">IF(AF268&lt;$X$1,1,"")</f>
        <v/>
      </c>
      <c r="AH268" s="136" t="n">
        <f aca="true">RAND()</f>
        <v>0.379860483574113</v>
      </c>
      <c r="AI268" s="132" t="str">
        <f aca="false">IF(AH268&lt;$X$1,1,"")</f>
        <v/>
      </c>
      <c r="AJ268" s="136" t="n">
        <f aca="true">RAND()</f>
        <v>0.736637584330964</v>
      </c>
      <c r="AK268" s="132" t="str">
        <f aca="false">IF(AJ268&lt;$X$1,1,"")</f>
        <v/>
      </c>
      <c r="AL268" s="136" t="n">
        <f aca="true">RAND()</f>
        <v>0.892616043641633</v>
      </c>
      <c r="AM268" s="132" t="str">
        <f aca="false">IF(AL268&lt;$X$1,1,"")</f>
        <v/>
      </c>
      <c r="AN268" s="136" t="n">
        <f aca="true">RAND()</f>
        <v>0.229647386947287</v>
      </c>
      <c r="AO268" s="132" t="str">
        <f aca="false">IF(AN268&lt;$X$1,1,"")</f>
        <v/>
      </c>
      <c r="AP268" s="136" t="n">
        <f aca="true">RAND()</f>
        <v>0.0498393290839083</v>
      </c>
      <c r="AQ268" s="133" t="str">
        <f aca="false">IF(AP268&lt;$X$1,1,"")</f>
        <v/>
      </c>
    </row>
    <row r="269" customFormat="false" ht="12.75" hidden="false" customHeight="false" outlineLevel="0" collapsed="false">
      <c r="A269" s="0" t="s">
        <v>314</v>
      </c>
      <c r="C269" s="142" t="n">
        <f aca="true">RAND()</f>
        <v>0.70181400133803</v>
      </c>
      <c r="D269" s="143" t="str">
        <f aca="false">IF(C269&lt;$C$1,1,"")</f>
        <v/>
      </c>
      <c r="E269" s="142" t="n">
        <f aca="true">RAND()</f>
        <v>0.507052053179404</v>
      </c>
      <c r="F269" s="143" t="str">
        <f aca="false">IF(E269&lt;$C$1,1,"")</f>
        <v/>
      </c>
      <c r="G269" s="142" t="n">
        <f aca="true">RAND()</f>
        <v>0.170917694811204</v>
      </c>
      <c r="H269" s="143" t="str">
        <f aca="false">IF(G269&lt;$C$1,1,"")</f>
        <v/>
      </c>
      <c r="I269" s="142" t="n">
        <f aca="true">RAND()</f>
        <v>0.410588664844657</v>
      </c>
      <c r="J269" s="143" t="str">
        <f aca="false">IF(I269&lt;$C$1,1,"")</f>
        <v/>
      </c>
      <c r="K269" s="142" t="n">
        <f aca="true">RAND()</f>
        <v>0.675605693882946</v>
      </c>
      <c r="L269" s="143" t="str">
        <f aca="false">IF(K269&lt;$C$1,1,"")</f>
        <v/>
      </c>
      <c r="M269" s="142" t="n">
        <f aca="true">RAND()</f>
        <v>0.945318127450705</v>
      </c>
      <c r="N269" s="143" t="str">
        <f aca="false">IF(M269&lt;$C$1,1,"")</f>
        <v/>
      </c>
      <c r="O269" s="142" t="n">
        <f aca="true">RAND()</f>
        <v>0.166336978194492</v>
      </c>
      <c r="P269" s="143" t="str">
        <f aca="false">IF(O269&lt;$C$1,1,"")</f>
        <v/>
      </c>
      <c r="Q269" s="142" t="n">
        <f aca="true">RAND()</f>
        <v>0.804941503602103</v>
      </c>
      <c r="R269" s="143" t="str">
        <f aca="false">IF(Q269&lt;$C$1,1,"")</f>
        <v/>
      </c>
      <c r="S269" s="142" t="n">
        <f aca="true">RAND()</f>
        <v>0.239932337566722</v>
      </c>
      <c r="T269" s="143" t="str">
        <f aca="false">IF(S269&lt;$C$1,1,"")</f>
        <v/>
      </c>
      <c r="U269" s="142" t="n">
        <f aca="true">RAND()</f>
        <v>0.445424389961531</v>
      </c>
      <c r="V269" s="132" t="str">
        <f aca="false">IF(U269&lt;$C$1,1,"")</f>
        <v/>
      </c>
      <c r="X269" s="136" t="n">
        <f aca="true">RAND()</f>
        <v>0.464970080232926</v>
      </c>
      <c r="Y269" s="132" t="str">
        <f aca="false">IF(X269&lt;$X$1,1,"")</f>
        <v/>
      </c>
      <c r="Z269" s="136" t="n">
        <f aca="true">RAND()</f>
        <v>0.647891620386498</v>
      </c>
      <c r="AA269" s="132" t="str">
        <f aca="false">IF(Z269&lt;$X$1,1,"")</f>
        <v/>
      </c>
      <c r="AB269" s="136" t="n">
        <f aca="true">RAND()</f>
        <v>0.364868222919616</v>
      </c>
      <c r="AC269" s="132" t="str">
        <f aca="false">IF(AB269&lt;$X$1,1,"")</f>
        <v/>
      </c>
      <c r="AD269" s="136" t="n">
        <f aca="true">RAND()</f>
        <v>0.809174858040121</v>
      </c>
      <c r="AE269" s="132" t="str">
        <f aca="false">IF(AD269&lt;$X$1,1,"")</f>
        <v/>
      </c>
      <c r="AF269" s="136" t="n">
        <f aca="true">RAND()</f>
        <v>0.0572067237533061</v>
      </c>
      <c r="AG269" s="132" t="str">
        <f aca="false">IF(AF269&lt;$X$1,1,"")</f>
        <v/>
      </c>
      <c r="AH269" s="136" t="n">
        <f aca="true">RAND()</f>
        <v>0.774171749666427</v>
      </c>
      <c r="AI269" s="132" t="str">
        <f aca="false">IF(AH269&lt;$X$1,1,"")</f>
        <v/>
      </c>
      <c r="AJ269" s="136" t="n">
        <f aca="true">RAND()</f>
        <v>0.764814015161529</v>
      </c>
      <c r="AK269" s="132" t="str">
        <f aca="false">IF(AJ269&lt;$X$1,1,"")</f>
        <v/>
      </c>
      <c r="AL269" s="136" t="n">
        <f aca="true">RAND()</f>
        <v>0.423765721924371</v>
      </c>
      <c r="AM269" s="132" t="str">
        <f aca="false">IF(AL269&lt;$X$1,1,"")</f>
        <v/>
      </c>
      <c r="AN269" s="136" t="n">
        <f aca="true">RAND()</f>
        <v>0.713832314963419</v>
      </c>
      <c r="AO269" s="132" t="str">
        <f aca="false">IF(AN269&lt;$X$1,1,"")</f>
        <v/>
      </c>
      <c r="AP269" s="136" t="n">
        <f aca="true">RAND()</f>
        <v>0.442617393712317</v>
      </c>
      <c r="AQ269" s="133" t="str">
        <f aca="false">IF(AP269&lt;$X$1,1,"")</f>
        <v/>
      </c>
    </row>
    <row r="270" customFormat="false" ht="12.75" hidden="false" customHeight="false" outlineLevel="0" collapsed="false">
      <c r="A270" s="0" t="s">
        <v>315</v>
      </c>
      <c r="C270" s="142" t="n">
        <f aca="true">RAND()</f>
        <v>0.68654277333123</v>
      </c>
      <c r="D270" s="143" t="str">
        <f aca="false">IF(C270&lt;$C$1,1,"")</f>
        <v/>
      </c>
      <c r="E270" s="142" t="n">
        <f aca="true">RAND()</f>
        <v>0.526957818375488</v>
      </c>
      <c r="F270" s="143" t="str">
        <f aca="false">IF(E270&lt;$C$1,1,"")</f>
        <v/>
      </c>
      <c r="G270" s="142" t="n">
        <f aca="true">RAND()</f>
        <v>0.962023363499916</v>
      </c>
      <c r="H270" s="143" t="str">
        <f aca="false">IF(G270&lt;$C$1,1,"")</f>
        <v/>
      </c>
      <c r="I270" s="142" t="n">
        <f aca="true">RAND()</f>
        <v>0.914008150892226</v>
      </c>
      <c r="J270" s="143" t="str">
        <f aca="false">IF(I270&lt;$C$1,1,"")</f>
        <v/>
      </c>
      <c r="K270" s="142" t="n">
        <f aca="true">RAND()</f>
        <v>0.247992773474526</v>
      </c>
      <c r="L270" s="143" t="str">
        <f aca="false">IF(K270&lt;$C$1,1,"")</f>
        <v/>
      </c>
      <c r="M270" s="142" t="n">
        <f aca="true">RAND()</f>
        <v>0.0537076026971181</v>
      </c>
      <c r="N270" s="143" t="str">
        <f aca="false">IF(M270&lt;$C$1,1,"")</f>
        <v/>
      </c>
      <c r="O270" s="142" t="n">
        <f aca="true">RAND()</f>
        <v>0.131378364093363</v>
      </c>
      <c r="P270" s="143" t="str">
        <f aca="false">IF(O270&lt;$C$1,1,"")</f>
        <v/>
      </c>
      <c r="Q270" s="142" t="n">
        <f aca="true">RAND()</f>
        <v>0.658129906591462</v>
      </c>
      <c r="R270" s="143" t="str">
        <f aca="false">IF(Q270&lt;$C$1,1,"")</f>
        <v/>
      </c>
      <c r="S270" s="142" t="n">
        <f aca="true">RAND()</f>
        <v>0.81597388553432</v>
      </c>
      <c r="T270" s="143" t="str">
        <f aca="false">IF(S270&lt;$C$1,1,"")</f>
        <v/>
      </c>
      <c r="U270" s="142" t="n">
        <f aca="true">RAND()</f>
        <v>0.845583261087626</v>
      </c>
      <c r="V270" s="132" t="str">
        <f aca="false">IF(U270&lt;$C$1,1,"")</f>
        <v/>
      </c>
      <c r="X270" s="136" t="n">
        <f aca="true">RAND()</f>
        <v>0.973554041173791</v>
      </c>
      <c r="Y270" s="132" t="str">
        <f aca="false">IF(X270&lt;$X$1,1,"")</f>
        <v/>
      </c>
      <c r="Z270" s="136" t="n">
        <f aca="true">RAND()</f>
        <v>0.82706568886402</v>
      </c>
      <c r="AA270" s="132" t="str">
        <f aca="false">IF(Z270&lt;$X$1,1,"")</f>
        <v/>
      </c>
      <c r="AB270" s="136" t="n">
        <f aca="true">RAND()</f>
        <v>0.243572823955404</v>
      </c>
      <c r="AC270" s="132" t="str">
        <f aca="false">IF(AB270&lt;$X$1,1,"")</f>
        <v/>
      </c>
      <c r="AD270" s="136" t="n">
        <f aca="true">RAND()</f>
        <v>0.409908814185308</v>
      </c>
      <c r="AE270" s="132" t="str">
        <f aca="false">IF(AD270&lt;$X$1,1,"")</f>
        <v/>
      </c>
      <c r="AF270" s="136" t="n">
        <f aca="true">RAND()</f>
        <v>0.318213920330135</v>
      </c>
      <c r="AG270" s="132" t="str">
        <f aca="false">IF(AF270&lt;$X$1,1,"")</f>
        <v/>
      </c>
      <c r="AH270" s="136" t="n">
        <f aca="true">RAND()</f>
        <v>0.403873218653701</v>
      </c>
      <c r="AI270" s="132" t="str">
        <f aca="false">IF(AH270&lt;$X$1,1,"")</f>
        <v/>
      </c>
      <c r="AJ270" s="136" t="n">
        <f aca="true">RAND()</f>
        <v>0.549887509899644</v>
      </c>
      <c r="AK270" s="132" t="str">
        <f aca="false">IF(AJ270&lt;$X$1,1,"")</f>
        <v/>
      </c>
      <c r="AL270" s="136" t="n">
        <f aca="true">RAND()</f>
        <v>0.635152320861812</v>
      </c>
      <c r="AM270" s="132" t="str">
        <f aca="false">IF(AL270&lt;$X$1,1,"")</f>
        <v/>
      </c>
      <c r="AN270" s="136" t="n">
        <f aca="true">RAND()</f>
        <v>0.479044459003979</v>
      </c>
      <c r="AO270" s="132" t="str">
        <f aca="false">IF(AN270&lt;$X$1,1,"")</f>
        <v/>
      </c>
      <c r="AP270" s="136" t="n">
        <f aca="true">RAND()</f>
        <v>0.706977369319029</v>
      </c>
      <c r="AQ270" s="133" t="str">
        <f aca="false">IF(AP270&lt;$X$1,1,"")</f>
        <v/>
      </c>
    </row>
    <row r="271" customFormat="false" ht="12.75" hidden="false" customHeight="false" outlineLevel="0" collapsed="false">
      <c r="A271" s="0" t="s">
        <v>316</v>
      </c>
      <c r="C271" s="142" t="n">
        <f aca="true">RAND()</f>
        <v>0.741168552022942</v>
      </c>
      <c r="D271" s="143" t="str">
        <f aca="false">IF(C271&lt;$C$1,1,"")</f>
        <v/>
      </c>
      <c r="E271" s="142" t="n">
        <f aca="true">RAND()</f>
        <v>0.796862783257626</v>
      </c>
      <c r="F271" s="143" t="str">
        <f aca="false">IF(E271&lt;$C$1,1,"")</f>
        <v/>
      </c>
      <c r="G271" s="142" t="n">
        <f aca="true">RAND()</f>
        <v>0.119282883334462</v>
      </c>
      <c r="H271" s="143" t="str">
        <f aca="false">IF(G271&lt;$C$1,1,"")</f>
        <v/>
      </c>
      <c r="I271" s="142" t="n">
        <f aca="true">RAND()</f>
        <v>0.113064009864967</v>
      </c>
      <c r="J271" s="143" t="str">
        <f aca="false">IF(I271&lt;$C$1,1,"")</f>
        <v/>
      </c>
      <c r="K271" s="142" t="n">
        <f aca="true">RAND()</f>
        <v>0.751644700793628</v>
      </c>
      <c r="L271" s="143" t="str">
        <f aca="false">IF(K271&lt;$C$1,1,"")</f>
        <v/>
      </c>
      <c r="M271" s="142" t="n">
        <f aca="true">RAND()</f>
        <v>0.162861612852357</v>
      </c>
      <c r="N271" s="143" t="str">
        <f aca="false">IF(M271&lt;$C$1,1,"")</f>
        <v/>
      </c>
      <c r="O271" s="142" t="n">
        <f aca="true">RAND()</f>
        <v>0.918796578316864</v>
      </c>
      <c r="P271" s="143" t="str">
        <f aca="false">IF(O271&lt;$C$1,1,"")</f>
        <v/>
      </c>
      <c r="Q271" s="142" t="n">
        <f aca="true">RAND()</f>
        <v>0.189228690197428</v>
      </c>
      <c r="R271" s="143" t="str">
        <f aca="false">IF(Q271&lt;$C$1,1,"")</f>
        <v/>
      </c>
      <c r="S271" s="142" t="n">
        <f aca="true">RAND()</f>
        <v>0.775317755218014</v>
      </c>
      <c r="T271" s="143" t="str">
        <f aca="false">IF(S271&lt;$C$1,1,"")</f>
        <v/>
      </c>
      <c r="U271" s="142" t="n">
        <f aca="true">RAND()</f>
        <v>0.16823866040061</v>
      </c>
      <c r="V271" s="132" t="str">
        <f aca="false">IF(U271&lt;$C$1,1,"")</f>
        <v/>
      </c>
      <c r="X271" s="136" t="n">
        <f aca="true">RAND()</f>
        <v>0.750875696567297</v>
      </c>
      <c r="Y271" s="132" t="str">
        <f aca="false">IF(X271&lt;$X$1,1,"")</f>
        <v/>
      </c>
      <c r="Z271" s="136" t="n">
        <f aca="true">RAND()</f>
        <v>0.915332257790517</v>
      </c>
      <c r="AA271" s="132" t="str">
        <f aca="false">IF(Z271&lt;$X$1,1,"")</f>
        <v/>
      </c>
      <c r="AB271" s="136" t="n">
        <f aca="true">RAND()</f>
        <v>0.595843129598353</v>
      </c>
      <c r="AC271" s="132" t="str">
        <f aca="false">IF(AB271&lt;$X$1,1,"")</f>
        <v/>
      </c>
      <c r="AD271" s="136" t="n">
        <f aca="true">RAND()</f>
        <v>0.472369469758815</v>
      </c>
      <c r="AE271" s="132" t="str">
        <f aca="false">IF(AD271&lt;$X$1,1,"")</f>
        <v/>
      </c>
      <c r="AF271" s="136" t="n">
        <f aca="true">RAND()</f>
        <v>0.507236810013355</v>
      </c>
      <c r="AG271" s="132" t="str">
        <f aca="false">IF(AF271&lt;$X$1,1,"")</f>
        <v/>
      </c>
      <c r="AH271" s="136" t="n">
        <f aca="true">RAND()</f>
        <v>0.0647506829362257</v>
      </c>
      <c r="AI271" s="132" t="str">
        <f aca="false">IF(AH271&lt;$X$1,1,"")</f>
        <v/>
      </c>
      <c r="AJ271" s="136" t="n">
        <f aca="true">RAND()</f>
        <v>0.339056865428221</v>
      </c>
      <c r="AK271" s="132" t="str">
        <f aca="false">IF(AJ271&lt;$X$1,1,"")</f>
        <v/>
      </c>
      <c r="AL271" s="136" t="n">
        <f aca="true">RAND()</f>
        <v>0.767864911209238</v>
      </c>
      <c r="AM271" s="132" t="str">
        <f aca="false">IF(AL271&lt;$X$1,1,"")</f>
        <v/>
      </c>
      <c r="AN271" s="136" t="n">
        <f aca="true">RAND()</f>
        <v>0.739289554262888</v>
      </c>
      <c r="AO271" s="132" t="str">
        <f aca="false">IF(AN271&lt;$X$1,1,"")</f>
        <v/>
      </c>
      <c r="AP271" s="136" t="n">
        <f aca="true">RAND()</f>
        <v>0.0475262761201448</v>
      </c>
      <c r="AQ271" s="133" t="str">
        <f aca="false">IF(AP271&lt;$X$1,1,"")</f>
        <v/>
      </c>
    </row>
    <row r="272" customFormat="false" ht="12.75" hidden="false" customHeight="false" outlineLevel="0" collapsed="false">
      <c r="A272" s="0" t="s">
        <v>317</v>
      </c>
      <c r="C272" s="142" t="n">
        <f aca="true">RAND()</f>
        <v>0.0614342644439198</v>
      </c>
      <c r="D272" s="143" t="str">
        <f aca="false">IF(C272&lt;$C$1,1,"")</f>
        <v/>
      </c>
      <c r="E272" s="142" t="n">
        <f aca="true">RAND()</f>
        <v>0.911382577593297</v>
      </c>
      <c r="F272" s="143" t="str">
        <f aca="false">IF(E272&lt;$C$1,1,"")</f>
        <v/>
      </c>
      <c r="G272" s="142" t="n">
        <f aca="true">RAND()</f>
        <v>0.463547127981378</v>
      </c>
      <c r="H272" s="143" t="str">
        <f aca="false">IF(G272&lt;$C$1,1,"")</f>
        <v/>
      </c>
      <c r="I272" s="142" t="n">
        <f aca="true">RAND()</f>
        <v>0.178327961148263</v>
      </c>
      <c r="J272" s="143" t="str">
        <f aca="false">IF(I272&lt;$C$1,1,"")</f>
        <v/>
      </c>
      <c r="K272" s="142" t="n">
        <f aca="true">RAND()</f>
        <v>0.304086086352345</v>
      </c>
      <c r="L272" s="143" t="str">
        <f aca="false">IF(K272&lt;$C$1,1,"")</f>
        <v/>
      </c>
      <c r="M272" s="142" t="n">
        <f aca="true">RAND()</f>
        <v>0.289466079396402</v>
      </c>
      <c r="N272" s="143" t="str">
        <f aca="false">IF(M272&lt;$C$1,1,"")</f>
        <v/>
      </c>
      <c r="O272" s="142" t="n">
        <f aca="true">RAND()</f>
        <v>0.623226824021249</v>
      </c>
      <c r="P272" s="143" t="str">
        <f aca="false">IF(O272&lt;$C$1,1,"")</f>
        <v/>
      </c>
      <c r="Q272" s="142" t="n">
        <f aca="true">RAND()</f>
        <v>0.135795718747034</v>
      </c>
      <c r="R272" s="143" t="str">
        <f aca="false">IF(Q272&lt;$C$1,1,"")</f>
        <v/>
      </c>
      <c r="S272" s="142" t="n">
        <f aca="true">RAND()</f>
        <v>0.26070536837498</v>
      </c>
      <c r="T272" s="143" t="str">
        <f aca="false">IF(S272&lt;$C$1,1,"")</f>
        <v/>
      </c>
      <c r="U272" s="142" t="n">
        <f aca="true">RAND()</f>
        <v>0.024344174149205</v>
      </c>
      <c r="V272" s="132" t="str">
        <f aca="false">IF(U272&lt;$C$1,1,"")</f>
        <v/>
      </c>
      <c r="X272" s="136" t="n">
        <f aca="true">RAND()</f>
        <v>0.308037936355382</v>
      </c>
      <c r="Y272" s="132" t="str">
        <f aca="false">IF(X272&lt;$X$1,1,"")</f>
        <v/>
      </c>
      <c r="Z272" s="136" t="n">
        <f aca="true">RAND()</f>
        <v>0.428511944374389</v>
      </c>
      <c r="AA272" s="132" t="str">
        <f aca="false">IF(Z272&lt;$X$1,1,"")</f>
        <v/>
      </c>
      <c r="AB272" s="136" t="n">
        <f aca="true">RAND()</f>
        <v>0.872536915741726</v>
      </c>
      <c r="AC272" s="132" t="str">
        <f aca="false">IF(AB272&lt;$X$1,1,"")</f>
        <v/>
      </c>
      <c r="AD272" s="136" t="n">
        <f aca="true">RAND()</f>
        <v>0.596658213134813</v>
      </c>
      <c r="AE272" s="132" t="str">
        <f aca="false">IF(AD272&lt;$X$1,1,"")</f>
        <v/>
      </c>
      <c r="AF272" s="136" t="n">
        <f aca="true">RAND()</f>
        <v>0.568884003291958</v>
      </c>
      <c r="AG272" s="132" t="str">
        <f aca="false">IF(AF272&lt;$X$1,1,"")</f>
        <v/>
      </c>
      <c r="AH272" s="136" t="n">
        <f aca="true">RAND()</f>
        <v>0.730188471240913</v>
      </c>
      <c r="AI272" s="132" t="str">
        <f aca="false">IF(AH272&lt;$X$1,1,"")</f>
        <v/>
      </c>
      <c r="AJ272" s="136" t="n">
        <f aca="true">RAND()</f>
        <v>0.607466441230459</v>
      </c>
      <c r="AK272" s="132" t="str">
        <f aca="false">IF(AJ272&lt;$X$1,1,"")</f>
        <v/>
      </c>
      <c r="AL272" s="136" t="n">
        <f aca="true">RAND()</f>
        <v>0.157736620404373</v>
      </c>
      <c r="AM272" s="132" t="str">
        <f aca="false">IF(AL272&lt;$X$1,1,"")</f>
        <v/>
      </c>
      <c r="AN272" s="136" t="n">
        <f aca="true">RAND()</f>
        <v>0.97260405181226</v>
      </c>
      <c r="AO272" s="132" t="str">
        <f aca="false">IF(AN272&lt;$X$1,1,"")</f>
        <v/>
      </c>
      <c r="AP272" s="136" t="n">
        <f aca="true">RAND()</f>
        <v>0.193734111508559</v>
      </c>
      <c r="AQ272" s="133" t="str">
        <f aca="false">IF(AP272&lt;$X$1,1,"")</f>
        <v/>
      </c>
    </row>
    <row r="273" customFormat="false" ht="12.75" hidden="false" customHeight="false" outlineLevel="0" collapsed="false">
      <c r="A273" s="0" t="s">
        <v>318</v>
      </c>
      <c r="C273" s="142" t="n">
        <f aca="true">RAND()</f>
        <v>0.947398256355506</v>
      </c>
      <c r="D273" s="143" t="str">
        <f aca="false">IF(C273&lt;$C$1,1,"")</f>
        <v/>
      </c>
      <c r="E273" s="142" t="n">
        <f aca="true">RAND()</f>
        <v>0.223350216278125</v>
      </c>
      <c r="F273" s="143" t="str">
        <f aca="false">IF(E273&lt;$C$1,1,"")</f>
        <v/>
      </c>
      <c r="G273" s="142" t="n">
        <f aca="true">RAND()</f>
        <v>0.99600990676489</v>
      </c>
      <c r="H273" s="143" t="str">
        <f aca="false">IF(G273&lt;$C$1,1,"")</f>
        <v/>
      </c>
      <c r="I273" s="142" t="n">
        <f aca="true">RAND()</f>
        <v>0.749346581950704</v>
      </c>
      <c r="J273" s="143" t="str">
        <f aca="false">IF(I273&lt;$C$1,1,"")</f>
        <v/>
      </c>
      <c r="K273" s="142" t="n">
        <f aca="true">RAND()</f>
        <v>0.216574735432369</v>
      </c>
      <c r="L273" s="143" t="str">
        <f aca="false">IF(K273&lt;$C$1,1,"")</f>
        <v/>
      </c>
      <c r="M273" s="142" t="n">
        <f aca="true">RAND()</f>
        <v>0.362227198557406</v>
      </c>
      <c r="N273" s="143" t="str">
        <f aca="false">IF(M273&lt;$C$1,1,"")</f>
        <v/>
      </c>
      <c r="O273" s="142" t="n">
        <f aca="true">RAND()</f>
        <v>0.178207153562702</v>
      </c>
      <c r="P273" s="143" t="str">
        <f aca="false">IF(O273&lt;$C$1,1,"")</f>
        <v/>
      </c>
      <c r="Q273" s="142" t="n">
        <f aca="true">RAND()</f>
        <v>0.382303916300887</v>
      </c>
      <c r="R273" s="143" t="str">
        <f aca="false">IF(Q273&lt;$C$1,1,"")</f>
        <v/>
      </c>
      <c r="S273" s="142" t="n">
        <f aca="true">RAND()</f>
        <v>0.560372480610192</v>
      </c>
      <c r="T273" s="143" t="str">
        <f aca="false">IF(S273&lt;$C$1,1,"")</f>
        <v/>
      </c>
      <c r="U273" s="142" t="n">
        <f aca="true">RAND()</f>
        <v>0.419631964366612</v>
      </c>
      <c r="V273" s="132" t="str">
        <f aca="false">IF(U273&lt;$C$1,1,"")</f>
        <v/>
      </c>
      <c r="X273" s="136" t="n">
        <f aca="true">RAND()</f>
        <v>0.508821513854521</v>
      </c>
      <c r="Y273" s="132" t="str">
        <f aca="false">IF(X273&lt;$X$1,1,"")</f>
        <v/>
      </c>
      <c r="Z273" s="136" t="n">
        <f aca="true">RAND()</f>
        <v>0.683774368156022</v>
      </c>
      <c r="AA273" s="132" t="str">
        <f aca="false">IF(Z273&lt;$X$1,1,"")</f>
        <v/>
      </c>
      <c r="AB273" s="136" t="n">
        <f aca="true">RAND()</f>
        <v>0.680619455281392</v>
      </c>
      <c r="AC273" s="132" t="str">
        <f aca="false">IF(AB273&lt;$X$1,1,"")</f>
        <v/>
      </c>
      <c r="AD273" s="136" t="n">
        <f aca="true">RAND()</f>
        <v>0.89377656793741</v>
      </c>
      <c r="AE273" s="132" t="str">
        <f aca="false">IF(AD273&lt;$X$1,1,"")</f>
        <v/>
      </c>
      <c r="AF273" s="136" t="n">
        <f aca="true">RAND()</f>
        <v>0.614913470413035</v>
      </c>
      <c r="AG273" s="132" t="str">
        <f aca="false">IF(AF273&lt;$X$1,1,"")</f>
        <v/>
      </c>
      <c r="AH273" s="136" t="n">
        <f aca="true">RAND()</f>
        <v>0.749677241465668</v>
      </c>
      <c r="AI273" s="132" t="str">
        <f aca="false">IF(AH273&lt;$X$1,1,"")</f>
        <v/>
      </c>
      <c r="AJ273" s="136" t="n">
        <f aca="true">RAND()</f>
        <v>0.583278444294464</v>
      </c>
      <c r="AK273" s="132" t="str">
        <f aca="false">IF(AJ273&lt;$X$1,1,"")</f>
        <v/>
      </c>
      <c r="AL273" s="136" t="n">
        <f aca="true">RAND()</f>
        <v>0.577785178204536</v>
      </c>
      <c r="AM273" s="132" t="str">
        <f aca="false">IF(AL273&lt;$X$1,1,"")</f>
        <v/>
      </c>
      <c r="AN273" s="136" t="n">
        <f aca="true">RAND()</f>
        <v>0.890205950802577</v>
      </c>
      <c r="AO273" s="132" t="str">
        <f aca="false">IF(AN273&lt;$X$1,1,"")</f>
        <v/>
      </c>
      <c r="AP273" s="136" t="n">
        <f aca="true">RAND()</f>
        <v>0.146128331427379</v>
      </c>
      <c r="AQ273" s="133" t="str">
        <f aca="false">IF(AP273&lt;$X$1,1,"")</f>
        <v/>
      </c>
    </row>
    <row r="274" customFormat="false" ht="12.75" hidden="false" customHeight="false" outlineLevel="0" collapsed="false">
      <c r="A274" s="0" t="s">
        <v>319</v>
      </c>
      <c r="C274" s="142" t="n">
        <f aca="true">RAND()</f>
        <v>0.730220787815823</v>
      </c>
      <c r="D274" s="143" t="str">
        <f aca="false">IF(C274&lt;$C$1,1,"")</f>
        <v/>
      </c>
      <c r="E274" s="142" t="n">
        <f aca="true">RAND()</f>
        <v>0.139219320402097</v>
      </c>
      <c r="F274" s="143" t="str">
        <f aca="false">IF(E274&lt;$C$1,1,"")</f>
        <v/>
      </c>
      <c r="G274" s="142" t="n">
        <f aca="true">RAND()</f>
        <v>0.669006862981072</v>
      </c>
      <c r="H274" s="143" t="str">
        <f aca="false">IF(G274&lt;$C$1,1,"")</f>
        <v/>
      </c>
      <c r="I274" s="142" t="n">
        <f aca="true">RAND()</f>
        <v>0.859037638713932</v>
      </c>
      <c r="J274" s="143" t="str">
        <f aca="false">IF(I274&lt;$C$1,1,"")</f>
        <v/>
      </c>
      <c r="K274" s="142" t="n">
        <f aca="true">RAND()</f>
        <v>0.454143780763338</v>
      </c>
      <c r="L274" s="143" t="str">
        <f aca="false">IF(K274&lt;$C$1,1,"")</f>
        <v/>
      </c>
      <c r="M274" s="142" t="n">
        <f aca="true">RAND()</f>
        <v>0.860014487786449</v>
      </c>
      <c r="N274" s="143" t="str">
        <f aca="false">IF(M274&lt;$C$1,1,"")</f>
        <v/>
      </c>
      <c r="O274" s="142" t="n">
        <f aca="true">RAND()</f>
        <v>0.832499564026921</v>
      </c>
      <c r="P274" s="143" t="str">
        <f aca="false">IF(O274&lt;$C$1,1,"")</f>
        <v/>
      </c>
      <c r="Q274" s="142" t="n">
        <f aca="true">RAND()</f>
        <v>0.473623236123951</v>
      </c>
      <c r="R274" s="143" t="str">
        <f aca="false">IF(Q274&lt;$C$1,1,"")</f>
        <v/>
      </c>
      <c r="S274" s="142" t="n">
        <f aca="true">RAND()</f>
        <v>0.419940644744342</v>
      </c>
      <c r="T274" s="143" t="str">
        <f aca="false">IF(S274&lt;$C$1,1,"")</f>
        <v/>
      </c>
      <c r="U274" s="142" t="n">
        <f aca="true">RAND()</f>
        <v>0.717416723741872</v>
      </c>
      <c r="V274" s="132" t="str">
        <f aca="false">IF(U274&lt;$C$1,1,"")</f>
        <v/>
      </c>
      <c r="X274" s="136" t="n">
        <f aca="true">RAND()</f>
        <v>0.631721832309775</v>
      </c>
      <c r="Y274" s="132" t="str">
        <f aca="false">IF(X274&lt;$X$1,1,"")</f>
        <v/>
      </c>
      <c r="Z274" s="136" t="n">
        <f aca="true">RAND()</f>
        <v>0.56421116400147</v>
      </c>
      <c r="AA274" s="132" t="str">
        <f aca="false">IF(Z274&lt;$X$1,1,"")</f>
        <v/>
      </c>
      <c r="AB274" s="136" t="n">
        <f aca="true">RAND()</f>
        <v>0.0544531138448123</v>
      </c>
      <c r="AC274" s="132" t="str">
        <f aca="false">IF(AB274&lt;$X$1,1,"")</f>
        <v/>
      </c>
      <c r="AD274" s="136" t="n">
        <f aca="true">RAND()</f>
        <v>0.976869133507209</v>
      </c>
      <c r="AE274" s="132" t="str">
        <f aca="false">IF(AD274&lt;$X$1,1,"")</f>
        <v/>
      </c>
      <c r="AF274" s="136" t="n">
        <f aca="true">RAND()</f>
        <v>0.311759936273644</v>
      </c>
      <c r="AG274" s="132" t="str">
        <f aca="false">IF(AF274&lt;$X$1,1,"")</f>
        <v/>
      </c>
      <c r="AH274" s="136" t="n">
        <f aca="true">RAND()</f>
        <v>0.662788486602839</v>
      </c>
      <c r="AI274" s="132" t="str">
        <f aca="false">IF(AH274&lt;$X$1,1,"")</f>
        <v/>
      </c>
      <c r="AJ274" s="136" t="n">
        <f aca="true">RAND()</f>
        <v>0.96142650657279</v>
      </c>
      <c r="AK274" s="132" t="str">
        <f aca="false">IF(AJ274&lt;$X$1,1,"")</f>
        <v/>
      </c>
      <c r="AL274" s="136" t="n">
        <f aca="true">RAND()</f>
        <v>0.805961822205555</v>
      </c>
      <c r="AM274" s="132" t="str">
        <f aca="false">IF(AL274&lt;$X$1,1,"")</f>
        <v/>
      </c>
      <c r="AN274" s="136" t="n">
        <f aca="true">RAND()</f>
        <v>0.748955816506055</v>
      </c>
      <c r="AO274" s="132" t="str">
        <f aca="false">IF(AN274&lt;$X$1,1,"")</f>
        <v/>
      </c>
      <c r="AP274" s="136" t="n">
        <f aca="true">RAND()</f>
        <v>0.995950374692084</v>
      </c>
      <c r="AQ274" s="133" t="str">
        <f aca="false">IF(AP274&lt;$X$1,1,"")</f>
        <v/>
      </c>
    </row>
    <row r="275" customFormat="false" ht="12.75" hidden="false" customHeight="false" outlineLevel="0" collapsed="false">
      <c r="A275" s="0" t="s">
        <v>320</v>
      </c>
      <c r="C275" s="142" t="n">
        <f aca="true">RAND()</f>
        <v>0.872828891637143</v>
      </c>
      <c r="D275" s="143" t="str">
        <f aca="false">IF(C275&lt;$C$1,1,"")</f>
        <v/>
      </c>
      <c r="E275" s="142" t="n">
        <f aca="true">RAND()</f>
        <v>0.0482822943250685</v>
      </c>
      <c r="F275" s="143" t="str">
        <f aca="false">IF(E275&lt;$C$1,1,"")</f>
        <v/>
      </c>
      <c r="G275" s="142" t="n">
        <f aca="true">RAND()</f>
        <v>0.688566411580287</v>
      </c>
      <c r="H275" s="143" t="str">
        <f aca="false">IF(G275&lt;$C$1,1,"")</f>
        <v/>
      </c>
      <c r="I275" s="142" t="n">
        <f aca="true">RAND()</f>
        <v>0.896425019018379</v>
      </c>
      <c r="J275" s="143" t="str">
        <f aca="false">IF(I275&lt;$C$1,1,"")</f>
        <v/>
      </c>
      <c r="K275" s="142" t="n">
        <f aca="true">RAND()</f>
        <v>0.438709164402172</v>
      </c>
      <c r="L275" s="143" t="str">
        <f aca="false">IF(K275&lt;$C$1,1,"")</f>
        <v/>
      </c>
      <c r="M275" s="142" t="n">
        <f aca="true">RAND()</f>
        <v>0.859907906587991</v>
      </c>
      <c r="N275" s="143" t="str">
        <f aca="false">IF(M275&lt;$C$1,1,"")</f>
        <v/>
      </c>
      <c r="O275" s="142" t="n">
        <f aca="true">RAND()</f>
        <v>0.253756044961925</v>
      </c>
      <c r="P275" s="143" t="str">
        <f aca="false">IF(O275&lt;$C$1,1,"")</f>
        <v/>
      </c>
      <c r="Q275" s="142" t="n">
        <f aca="true">RAND()</f>
        <v>0.3919249057822</v>
      </c>
      <c r="R275" s="143" t="str">
        <f aca="false">IF(Q275&lt;$C$1,1,"")</f>
        <v/>
      </c>
      <c r="S275" s="142" t="n">
        <f aca="true">RAND()</f>
        <v>0.350056319652336</v>
      </c>
      <c r="T275" s="143" t="str">
        <f aca="false">IF(S275&lt;$C$1,1,"")</f>
        <v/>
      </c>
      <c r="U275" s="142" t="n">
        <f aca="true">RAND()</f>
        <v>0.504527901377923</v>
      </c>
      <c r="V275" s="132" t="str">
        <f aca="false">IF(U275&lt;$C$1,1,"")</f>
        <v/>
      </c>
      <c r="X275" s="136" t="n">
        <f aca="true">RAND()</f>
        <v>0.886257541614846</v>
      </c>
      <c r="Y275" s="132" t="str">
        <f aca="false">IF(X275&lt;$X$1,1,"")</f>
        <v/>
      </c>
      <c r="Z275" s="136" t="n">
        <f aca="true">RAND()</f>
        <v>0.0805977333872383</v>
      </c>
      <c r="AA275" s="132" t="str">
        <f aca="false">IF(Z275&lt;$X$1,1,"")</f>
        <v/>
      </c>
      <c r="AB275" s="136" t="n">
        <f aca="true">RAND()</f>
        <v>0.97522909707519</v>
      </c>
      <c r="AC275" s="132" t="str">
        <f aca="false">IF(AB275&lt;$X$1,1,"")</f>
        <v/>
      </c>
      <c r="AD275" s="136" t="n">
        <f aca="true">RAND()</f>
        <v>0.848192066769402</v>
      </c>
      <c r="AE275" s="132" t="str">
        <f aca="false">IF(AD275&lt;$X$1,1,"")</f>
        <v/>
      </c>
      <c r="AF275" s="136" t="n">
        <f aca="true">RAND()</f>
        <v>0.615371456039174</v>
      </c>
      <c r="AG275" s="132" t="str">
        <f aca="false">IF(AF275&lt;$X$1,1,"")</f>
        <v/>
      </c>
      <c r="AH275" s="136" t="n">
        <f aca="true">RAND()</f>
        <v>0.809614294146071</v>
      </c>
      <c r="AI275" s="132" t="str">
        <f aca="false">IF(AH275&lt;$X$1,1,"")</f>
        <v/>
      </c>
      <c r="AJ275" s="136" t="n">
        <f aca="true">RAND()</f>
        <v>0.842089074982214</v>
      </c>
      <c r="AK275" s="132" t="str">
        <f aca="false">IF(AJ275&lt;$X$1,1,"")</f>
        <v/>
      </c>
      <c r="AL275" s="136" t="n">
        <f aca="true">RAND()</f>
        <v>0.334476993400117</v>
      </c>
      <c r="AM275" s="132" t="str">
        <f aca="false">IF(AL275&lt;$X$1,1,"")</f>
        <v/>
      </c>
      <c r="AN275" s="136" t="n">
        <f aca="true">RAND()</f>
        <v>0.258276904464471</v>
      </c>
      <c r="AO275" s="132" t="str">
        <f aca="false">IF(AN275&lt;$X$1,1,"")</f>
        <v/>
      </c>
      <c r="AP275" s="136" t="n">
        <f aca="true">RAND()</f>
        <v>0.462029872751125</v>
      </c>
      <c r="AQ275" s="133" t="str">
        <f aca="false">IF(AP275&lt;$X$1,1,"")</f>
        <v/>
      </c>
    </row>
    <row r="276" customFormat="false" ht="12.75" hidden="false" customHeight="false" outlineLevel="0" collapsed="false">
      <c r="A276" s="0" t="s">
        <v>321</v>
      </c>
      <c r="C276" s="142" t="n">
        <f aca="true">RAND()</f>
        <v>0.142352933300555</v>
      </c>
      <c r="D276" s="143" t="str">
        <f aca="false">IF(C276&lt;$C$1,1,"")</f>
        <v/>
      </c>
      <c r="E276" s="142" t="n">
        <f aca="true">RAND()</f>
        <v>0.0899808723474338</v>
      </c>
      <c r="F276" s="143" t="str">
        <f aca="false">IF(E276&lt;$C$1,1,"")</f>
        <v/>
      </c>
      <c r="G276" s="142" t="n">
        <f aca="true">RAND()</f>
        <v>0.891373347558492</v>
      </c>
      <c r="H276" s="143" t="str">
        <f aca="false">IF(G276&lt;$C$1,1,"")</f>
        <v/>
      </c>
      <c r="I276" s="142" t="n">
        <f aca="true">RAND()</f>
        <v>0.209102934632053</v>
      </c>
      <c r="J276" s="143" t="str">
        <f aca="false">IF(I276&lt;$C$1,1,"")</f>
        <v/>
      </c>
      <c r="K276" s="142" t="n">
        <f aca="true">RAND()</f>
        <v>0.0088204449751886</v>
      </c>
      <c r="L276" s="143" t="n">
        <f aca="false">IF(K276&lt;$C$1,1,"")</f>
        <v>1</v>
      </c>
      <c r="M276" s="142" t="n">
        <f aca="true">RAND()</f>
        <v>0.725708026337275</v>
      </c>
      <c r="N276" s="143" t="str">
        <f aca="false">IF(M276&lt;$C$1,1,"")</f>
        <v/>
      </c>
      <c r="O276" s="142" t="n">
        <f aca="true">RAND()</f>
        <v>0.172126825992888</v>
      </c>
      <c r="P276" s="143" t="str">
        <f aca="false">IF(O276&lt;$C$1,1,"")</f>
        <v/>
      </c>
      <c r="Q276" s="142" t="n">
        <f aca="true">RAND()</f>
        <v>0.945995947993501</v>
      </c>
      <c r="R276" s="143" t="str">
        <f aca="false">IF(Q276&lt;$C$1,1,"")</f>
        <v/>
      </c>
      <c r="S276" s="142" t="n">
        <f aca="true">RAND()</f>
        <v>0.483168211797904</v>
      </c>
      <c r="T276" s="143" t="str">
        <f aca="false">IF(S276&lt;$C$1,1,"")</f>
        <v/>
      </c>
      <c r="U276" s="142" t="n">
        <f aca="true">RAND()</f>
        <v>0.530887964214455</v>
      </c>
      <c r="V276" s="132" t="str">
        <f aca="false">IF(U276&lt;$C$1,1,"")</f>
        <v/>
      </c>
      <c r="X276" s="136" t="n">
        <f aca="true">RAND()</f>
        <v>0.711006551755227</v>
      </c>
      <c r="Y276" s="132" t="str">
        <f aca="false">IF(X276&lt;$X$1,1,"")</f>
        <v/>
      </c>
      <c r="Z276" s="136" t="n">
        <f aca="true">RAND()</f>
        <v>0.190060533728789</v>
      </c>
      <c r="AA276" s="132" t="str">
        <f aca="false">IF(Z276&lt;$X$1,1,"")</f>
        <v/>
      </c>
      <c r="AB276" s="136" t="n">
        <f aca="true">RAND()</f>
        <v>0.11676435353037</v>
      </c>
      <c r="AC276" s="132" t="str">
        <f aca="false">IF(AB276&lt;$X$1,1,"")</f>
        <v/>
      </c>
      <c r="AD276" s="136" t="n">
        <f aca="true">RAND()</f>
        <v>0.332641624960933</v>
      </c>
      <c r="AE276" s="132" t="str">
        <f aca="false">IF(AD276&lt;$X$1,1,"")</f>
        <v/>
      </c>
      <c r="AF276" s="136" t="n">
        <f aca="true">RAND()</f>
        <v>0.445983421416862</v>
      </c>
      <c r="AG276" s="132" t="str">
        <f aca="false">IF(AF276&lt;$X$1,1,"")</f>
        <v/>
      </c>
      <c r="AH276" s="136" t="n">
        <f aca="true">RAND()</f>
        <v>0.779691342941369</v>
      </c>
      <c r="AI276" s="132" t="str">
        <f aca="false">IF(AH276&lt;$X$1,1,"")</f>
        <v/>
      </c>
      <c r="AJ276" s="136" t="n">
        <f aca="true">RAND()</f>
        <v>0.412523026132033</v>
      </c>
      <c r="AK276" s="132" t="str">
        <f aca="false">IF(AJ276&lt;$X$1,1,"")</f>
        <v/>
      </c>
      <c r="AL276" s="136" t="n">
        <f aca="true">RAND()</f>
        <v>0.300513687616737</v>
      </c>
      <c r="AM276" s="132" t="str">
        <f aca="false">IF(AL276&lt;$X$1,1,"")</f>
        <v/>
      </c>
      <c r="AN276" s="136" t="n">
        <f aca="true">RAND()</f>
        <v>0.668587880541661</v>
      </c>
      <c r="AO276" s="132" t="str">
        <f aca="false">IF(AN276&lt;$X$1,1,"")</f>
        <v/>
      </c>
      <c r="AP276" s="136" t="n">
        <f aca="true">RAND()</f>
        <v>0.649168314132375</v>
      </c>
      <c r="AQ276" s="133" t="str">
        <f aca="false">IF(AP276&lt;$X$1,1,"")</f>
        <v/>
      </c>
    </row>
    <row r="277" customFormat="false" ht="12.75" hidden="false" customHeight="false" outlineLevel="0" collapsed="false">
      <c r="A277" s="0" t="s">
        <v>322</v>
      </c>
      <c r="C277" s="142" t="n">
        <f aca="true">RAND()</f>
        <v>0.311529429091245</v>
      </c>
      <c r="D277" s="143" t="str">
        <f aca="false">IF(C277&lt;$C$1,1,"")</f>
        <v/>
      </c>
      <c r="E277" s="142" t="n">
        <f aca="true">RAND()</f>
        <v>0.624809001241473</v>
      </c>
      <c r="F277" s="143" t="str">
        <f aca="false">IF(E277&lt;$C$1,1,"")</f>
        <v/>
      </c>
      <c r="G277" s="142" t="n">
        <f aca="true">RAND()</f>
        <v>0.853892860831497</v>
      </c>
      <c r="H277" s="143" t="str">
        <f aca="false">IF(G277&lt;$C$1,1,"")</f>
        <v/>
      </c>
      <c r="I277" s="142" t="n">
        <f aca="true">RAND()</f>
        <v>0.385143372321883</v>
      </c>
      <c r="J277" s="143" t="str">
        <f aca="false">IF(I277&lt;$C$1,1,"")</f>
        <v/>
      </c>
      <c r="K277" s="142" t="n">
        <f aca="true">RAND()</f>
        <v>0.409049943053788</v>
      </c>
      <c r="L277" s="143" t="str">
        <f aca="false">IF(K277&lt;$C$1,1,"")</f>
        <v/>
      </c>
      <c r="M277" s="142" t="n">
        <f aca="true">RAND()</f>
        <v>0.228412873151825</v>
      </c>
      <c r="N277" s="143" t="str">
        <f aca="false">IF(M277&lt;$C$1,1,"")</f>
        <v/>
      </c>
      <c r="O277" s="142" t="n">
        <f aca="true">RAND()</f>
        <v>0.882340657251187</v>
      </c>
      <c r="P277" s="143" t="str">
        <f aca="false">IF(O277&lt;$C$1,1,"")</f>
        <v/>
      </c>
      <c r="Q277" s="142" t="n">
        <f aca="true">RAND()</f>
        <v>0.354874832569939</v>
      </c>
      <c r="R277" s="143" t="str">
        <f aca="false">IF(Q277&lt;$C$1,1,"")</f>
        <v/>
      </c>
      <c r="S277" s="142" t="n">
        <f aca="true">RAND()</f>
        <v>0.370703544791268</v>
      </c>
      <c r="T277" s="143" t="str">
        <f aca="false">IF(S277&lt;$C$1,1,"")</f>
        <v/>
      </c>
      <c r="U277" s="142" t="n">
        <f aca="true">RAND()</f>
        <v>0.607518100018169</v>
      </c>
      <c r="V277" s="132" t="str">
        <f aca="false">IF(U277&lt;$C$1,1,"")</f>
        <v/>
      </c>
      <c r="X277" s="136" t="n">
        <f aca="true">RAND()</f>
        <v>0.833090586591491</v>
      </c>
      <c r="Y277" s="132" t="str">
        <f aca="false">IF(X277&lt;$X$1,1,"")</f>
        <v/>
      </c>
      <c r="Z277" s="136" t="n">
        <f aca="true">RAND()</f>
        <v>0.731155571766423</v>
      </c>
      <c r="AA277" s="132" t="str">
        <f aca="false">IF(Z277&lt;$X$1,1,"")</f>
        <v/>
      </c>
      <c r="AB277" s="136" t="n">
        <f aca="true">RAND()</f>
        <v>0.526557579596138</v>
      </c>
      <c r="AC277" s="132" t="str">
        <f aca="false">IF(AB277&lt;$X$1,1,"")</f>
        <v/>
      </c>
      <c r="AD277" s="136" t="n">
        <f aca="true">RAND()</f>
        <v>0.348618215057668</v>
      </c>
      <c r="AE277" s="132" t="str">
        <f aca="false">IF(AD277&lt;$X$1,1,"")</f>
        <v/>
      </c>
      <c r="AF277" s="136" t="n">
        <f aca="true">RAND()</f>
        <v>0.120535842376259</v>
      </c>
      <c r="AG277" s="132" t="str">
        <f aca="false">IF(AF277&lt;$X$1,1,"")</f>
        <v/>
      </c>
      <c r="AH277" s="136" t="n">
        <f aca="true">RAND()</f>
        <v>0.41288384580908</v>
      </c>
      <c r="AI277" s="132" t="str">
        <f aca="false">IF(AH277&lt;$X$1,1,"")</f>
        <v/>
      </c>
      <c r="AJ277" s="136" t="n">
        <f aca="true">RAND()</f>
        <v>0.365065783968556</v>
      </c>
      <c r="AK277" s="132" t="str">
        <f aca="false">IF(AJ277&lt;$X$1,1,"")</f>
        <v/>
      </c>
      <c r="AL277" s="136" t="n">
        <f aca="true">RAND()</f>
        <v>0.411337778328515</v>
      </c>
      <c r="AM277" s="132" t="str">
        <f aca="false">IF(AL277&lt;$X$1,1,"")</f>
        <v/>
      </c>
      <c r="AN277" s="136" t="n">
        <f aca="true">RAND()</f>
        <v>0.783534718888027</v>
      </c>
      <c r="AO277" s="132" t="str">
        <f aca="false">IF(AN277&lt;$X$1,1,"")</f>
        <v/>
      </c>
      <c r="AP277" s="136" t="n">
        <f aca="true">RAND()</f>
        <v>0.595862793095359</v>
      </c>
      <c r="AQ277" s="133" t="str">
        <f aca="false">IF(AP277&lt;$X$1,1,"")</f>
        <v/>
      </c>
    </row>
    <row r="278" customFormat="false" ht="12.75" hidden="false" customHeight="false" outlineLevel="0" collapsed="false">
      <c r="A278" s="0" t="s">
        <v>323</v>
      </c>
      <c r="C278" s="142" t="n">
        <f aca="true">RAND()</f>
        <v>0.958751075250296</v>
      </c>
      <c r="D278" s="143" t="str">
        <f aca="false">IF(C278&lt;$C$1,1,"")</f>
        <v/>
      </c>
      <c r="E278" s="142" t="n">
        <f aca="true">RAND()</f>
        <v>0.16788033486879</v>
      </c>
      <c r="F278" s="143" t="str">
        <f aca="false">IF(E278&lt;$C$1,1,"")</f>
        <v/>
      </c>
      <c r="G278" s="142" t="n">
        <f aca="true">RAND()</f>
        <v>0.754830884802993</v>
      </c>
      <c r="H278" s="143" t="str">
        <f aca="false">IF(G278&lt;$C$1,1,"")</f>
        <v/>
      </c>
      <c r="I278" s="142" t="n">
        <f aca="true">RAND()</f>
        <v>0.707250069106014</v>
      </c>
      <c r="J278" s="143" t="str">
        <f aca="false">IF(I278&lt;$C$1,1,"")</f>
        <v/>
      </c>
      <c r="K278" s="142" t="n">
        <f aca="true">RAND()</f>
        <v>0.923408096437276</v>
      </c>
      <c r="L278" s="143" t="str">
        <f aca="false">IF(K278&lt;$C$1,1,"")</f>
        <v/>
      </c>
      <c r="M278" s="142" t="n">
        <f aca="true">RAND()</f>
        <v>0.554116167974497</v>
      </c>
      <c r="N278" s="143" t="str">
        <f aca="false">IF(M278&lt;$C$1,1,"")</f>
        <v/>
      </c>
      <c r="O278" s="142" t="n">
        <f aca="true">RAND()</f>
        <v>0.111279631881521</v>
      </c>
      <c r="P278" s="143" t="str">
        <f aca="false">IF(O278&lt;$C$1,1,"")</f>
        <v/>
      </c>
      <c r="Q278" s="142" t="n">
        <f aca="true">RAND()</f>
        <v>0.0109713510076616</v>
      </c>
      <c r="R278" s="143" t="str">
        <f aca="false">IF(Q278&lt;$C$1,1,"")</f>
        <v/>
      </c>
      <c r="S278" s="142" t="n">
        <f aca="true">RAND()</f>
        <v>0.0978464815353909</v>
      </c>
      <c r="T278" s="143" t="str">
        <f aca="false">IF(S278&lt;$C$1,1,"")</f>
        <v/>
      </c>
      <c r="U278" s="142" t="n">
        <f aca="true">RAND()</f>
        <v>0.628235243642298</v>
      </c>
      <c r="V278" s="132" t="str">
        <f aca="false">IF(U278&lt;$C$1,1,"")</f>
        <v/>
      </c>
      <c r="X278" s="136" t="n">
        <f aca="true">RAND()</f>
        <v>0.418704639244292</v>
      </c>
      <c r="Y278" s="132" t="str">
        <f aca="false">IF(X278&lt;$X$1,1,"")</f>
        <v/>
      </c>
      <c r="Z278" s="136" t="n">
        <f aca="true">RAND()</f>
        <v>0.509276431142218</v>
      </c>
      <c r="AA278" s="132" t="str">
        <f aca="false">IF(Z278&lt;$X$1,1,"")</f>
        <v/>
      </c>
      <c r="AB278" s="136" t="n">
        <f aca="true">RAND()</f>
        <v>0.791657998905136</v>
      </c>
      <c r="AC278" s="132" t="str">
        <f aca="false">IF(AB278&lt;$X$1,1,"")</f>
        <v/>
      </c>
      <c r="AD278" s="136" t="n">
        <f aca="true">RAND()</f>
        <v>0.835949359711438</v>
      </c>
      <c r="AE278" s="132" t="str">
        <f aca="false">IF(AD278&lt;$X$1,1,"")</f>
        <v/>
      </c>
      <c r="AF278" s="136" t="n">
        <f aca="true">RAND()</f>
        <v>0.306600950272243</v>
      </c>
      <c r="AG278" s="132" t="str">
        <f aca="false">IF(AF278&lt;$X$1,1,"")</f>
        <v/>
      </c>
      <c r="AH278" s="136" t="n">
        <f aca="true">RAND()</f>
        <v>0.87751847850673</v>
      </c>
      <c r="AI278" s="132" t="str">
        <f aca="false">IF(AH278&lt;$X$1,1,"")</f>
        <v/>
      </c>
      <c r="AJ278" s="136" t="n">
        <f aca="true">RAND()</f>
        <v>0.909008285084503</v>
      </c>
      <c r="AK278" s="132" t="str">
        <f aca="false">IF(AJ278&lt;$X$1,1,"")</f>
        <v/>
      </c>
      <c r="AL278" s="136" t="n">
        <f aca="true">RAND()</f>
        <v>0.149308944967224</v>
      </c>
      <c r="AM278" s="132" t="str">
        <f aca="false">IF(AL278&lt;$X$1,1,"")</f>
        <v/>
      </c>
      <c r="AN278" s="136" t="n">
        <f aca="true">RAND()</f>
        <v>0.556867288014038</v>
      </c>
      <c r="AO278" s="132" t="str">
        <f aca="false">IF(AN278&lt;$X$1,1,"")</f>
        <v/>
      </c>
      <c r="AP278" s="136" t="n">
        <f aca="true">RAND()</f>
        <v>0.748840707350051</v>
      </c>
      <c r="AQ278" s="133" t="str">
        <f aca="false">IF(AP278&lt;$X$1,1,"")</f>
        <v/>
      </c>
    </row>
    <row r="279" customFormat="false" ht="12.75" hidden="false" customHeight="false" outlineLevel="0" collapsed="false">
      <c r="A279" s="0" t="s">
        <v>324</v>
      </c>
      <c r="C279" s="142" t="n">
        <f aca="true">RAND()</f>
        <v>0.795499772375243</v>
      </c>
      <c r="D279" s="143" t="str">
        <f aca="false">IF(C279&lt;$C$1,1,"")</f>
        <v/>
      </c>
      <c r="E279" s="142" t="n">
        <f aca="true">RAND()</f>
        <v>0.162788698789177</v>
      </c>
      <c r="F279" s="143" t="str">
        <f aca="false">IF(E279&lt;$C$1,1,"")</f>
        <v/>
      </c>
      <c r="G279" s="142" t="n">
        <f aca="true">RAND()</f>
        <v>0.017549613585453</v>
      </c>
      <c r="H279" s="143" t="str">
        <f aca="false">IF(G279&lt;$C$1,1,"")</f>
        <v/>
      </c>
      <c r="I279" s="142" t="n">
        <f aca="true">RAND()</f>
        <v>0.25481815880628</v>
      </c>
      <c r="J279" s="143" t="str">
        <f aca="false">IF(I279&lt;$C$1,1,"")</f>
        <v/>
      </c>
      <c r="K279" s="142" t="n">
        <f aca="true">RAND()</f>
        <v>0.24351418695816</v>
      </c>
      <c r="L279" s="143" t="str">
        <f aca="false">IF(K279&lt;$C$1,1,"")</f>
        <v/>
      </c>
      <c r="M279" s="142" t="n">
        <f aca="true">RAND()</f>
        <v>0.0172066783389153</v>
      </c>
      <c r="N279" s="143" t="str">
        <f aca="false">IF(M279&lt;$C$1,1,"")</f>
        <v/>
      </c>
      <c r="O279" s="142" t="n">
        <f aca="true">RAND()</f>
        <v>0.192662596186825</v>
      </c>
      <c r="P279" s="143" t="str">
        <f aca="false">IF(O279&lt;$C$1,1,"")</f>
        <v/>
      </c>
      <c r="Q279" s="142" t="n">
        <f aca="true">RAND()</f>
        <v>0.237036137216588</v>
      </c>
      <c r="R279" s="143" t="str">
        <f aca="false">IF(Q279&lt;$C$1,1,"")</f>
        <v/>
      </c>
      <c r="S279" s="142" t="n">
        <f aca="true">RAND()</f>
        <v>0.535165148365543</v>
      </c>
      <c r="T279" s="143" t="str">
        <f aca="false">IF(S279&lt;$C$1,1,"")</f>
        <v/>
      </c>
      <c r="U279" s="142" t="n">
        <f aca="true">RAND()</f>
        <v>0.554939713515928</v>
      </c>
      <c r="V279" s="132" t="str">
        <f aca="false">IF(U279&lt;$C$1,1,"")</f>
        <v/>
      </c>
      <c r="X279" s="136" t="n">
        <f aca="true">RAND()</f>
        <v>0.815152896034557</v>
      </c>
      <c r="Y279" s="132" t="str">
        <f aca="false">IF(X279&lt;$X$1,1,"")</f>
        <v/>
      </c>
      <c r="Z279" s="136" t="n">
        <f aca="true">RAND()</f>
        <v>0.246455539334183</v>
      </c>
      <c r="AA279" s="132" t="str">
        <f aca="false">IF(Z279&lt;$X$1,1,"")</f>
        <v/>
      </c>
      <c r="AB279" s="136" t="n">
        <f aca="true">RAND()</f>
        <v>0.696750144529711</v>
      </c>
      <c r="AC279" s="132" t="str">
        <f aca="false">IF(AB279&lt;$X$1,1,"")</f>
        <v/>
      </c>
      <c r="AD279" s="136" t="n">
        <f aca="true">RAND()</f>
        <v>0.831290776577188</v>
      </c>
      <c r="AE279" s="132" t="str">
        <f aca="false">IF(AD279&lt;$X$1,1,"")</f>
        <v/>
      </c>
      <c r="AF279" s="136" t="n">
        <f aca="true">RAND()</f>
        <v>0.861465938866893</v>
      </c>
      <c r="AG279" s="132" t="str">
        <f aca="false">IF(AF279&lt;$X$1,1,"")</f>
        <v/>
      </c>
      <c r="AH279" s="136" t="n">
        <f aca="true">RAND()</f>
        <v>0.603975401968824</v>
      </c>
      <c r="AI279" s="132" t="str">
        <f aca="false">IF(AH279&lt;$X$1,1,"")</f>
        <v/>
      </c>
      <c r="AJ279" s="136" t="n">
        <f aca="true">RAND()</f>
        <v>0.0202071200304425</v>
      </c>
      <c r="AK279" s="132" t="str">
        <f aca="false">IF(AJ279&lt;$X$1,1,"")</f>
        <v/>
      </c>
      <c r="AL279" s="136" t="n">
        <f aca="true">RAND()</f>
        <v>0.778851068777577</v>
      </c>
      <c r="AM279" s="132" t="str">
        <f aca="false">IF(AL279&lt;$X$1,1,"")</f>
        <v/>
      </c>
      <c r="AN279" s="136" t="n">
        <f aca="true">RAND()</f>
        <v>0.672698088464133</v>
      </c>
      <c r="AO279" s="132" t="str">
        <f aca="false">IF(AN279&lt;$X$1,1,"")</f>
        <v/>
      </c>
      <c r="AP279" s="136" t="n">
        <f aca="true">RAND()</f>
        <v>0.322989752236391</v>
      </c>
      <c r="AQ279" s="133" t="str">
        <f aca="false">IF(AP279&lt;$X$1,1,"")</f>
        <v/>
      </c>
    </row>
    <row r="280" customFormat="false" ht="12.75" hidden="false" customHeight="false" outlineLevel="0" collapsed="false">
      <c r="A280" s="0" t="s">
        <v>325</v>
      </c>
      <c r="C280" s="142" t="n">
        <f aca="true">RAND()</f>
        <v>0.991998629507739</v>
      </c>
      <c r="D280" s="143" t="str">
        <f aca="false">IF(C280&lt;$C$1,1,"")</f>
        <v/>
      </c>
      <c r="E280" s="142" t="n">
        <f aca="true">RAND()</f>
        <v>0.184939240531782</v>
      </c>
      <c r="F280" s="143" t="str">
        <f aca="false">IF(E280&lt;$C$1,1,"")</f>
        <v/>
      </c>
      <c r="G280" s="142" t="n">
        <f aca="true">RAND()</f>
        <v>0.551267919676994</v>
      </c>
      <c r="H280" s="143" t="str">
        <f aca="false">IF(G280&lt;$C$1,1,"")</f>
        <v/>
      </c>
      <c r="I280" s="142" t="n">
        <f aca="true">RAND()</f>
        <v>0.294033184787188</v>
      </c>
      <c r="J280" s="143" t="str">
        <f aca="false">IF(I280&lt;$C$1,1,"")</f>
        <v/>
      </c>
      <c r="K280" s="142" t="n">
        <f aca="true">RAND()</f>
        <v>0.397798247465342</v>
      </c>
      <c r="L280" s="143" t="str">
        <f aca="false">IF(K280&lt;$C$1,1,"")</f>
        <v/>
      </c>
      <c r="M280" s="142" t="n">
        <f aca="true">RAND()</f>
        <v>0.99459337096903</v>
      </c>
      <c r="N280" s="143" t="str">
        <f aca="false">IF(M280&lt;$C$1,1,"")</f>
        <v/>
      </c>
      <c r="O280" s="142" t="n">
        <f aca="true">RAND()</f>
        <v>0.641967433886062</v>
      </c>
      <c r="P280" s="143" t="str">
        <f aca="false">IF(O280&lt;$C$1,1,"")</f>
        <v/>
      </c>
      <c r="Q280" s="142" t="n">
        <f aca="true">RAND()</f>
        <v>0.892099827330068</v>
      </c>
      <c r="R280" s="143" t="str">
        <f aca="false">IF(Q280&lt;$C$1,1,"")</f>
        <v/>
      </c>
      <c r="S280" s="142" t="n">
        <f aca="true">RAND()</f>
        <v>0.436179020910764</v>
      </c>
      <c r="T280" s="143" t="str">
        <f aca="false">IF(S280&lt;$C$1,1,"")</f>
        <v/>
      </c>
      <c r="U280" s="142" t="n">
        <f aca="true">RAND()</f>
        <v>0.620336731753812</v>
      </c>
      <c r="V280" s="132" t="str">
        <f aca="false">IF(U280&lt;$C$1,1,"")</f>
        <v/>
      </c>
      <c r="X280" s="136" t="n">
        <f aca="true">RAND()</f>
        <v>0.401652345893002</v>
      </c>
      <c r="Y280" s="132" t="str">
        <f aca="false">IF(X280&lt;$X$1,1,"")</f>
        <v/>
      </c>
      <c r="Z280" s="136" t="n">
        <f aca="true">RAND()</f>
        <v>0.971037251037656</v>
      </c>
      <c r="AA280" s="132" t="str">
        <f aca="false">IF(Z280&lt;$X$1,1,"")</f>
        <v/>
      </c>
      <c r="AB280" s="136" t="n">
        <f aca="true">RAND()</f>
        <v>0.718478166534643</v>
      </c>
      <c r="AC280" s="132" t="str">
        <f aca="false">IF(AB280&lt;$X$1,1,"")</f>
        <v/>
      </c>
      <c r="AD280" s="136" t="n">
        <f aca="true">RAND()</f>
        <v>0.652604944115793</v>
      </c>
      <c r="AE280" s="132" t="str">
        <f aca="false">IF(AD280&lt;$X$1,1,"")</f>
        <v/>
      </c>
      <c r="AF280" s="136" t="n">
        <f aca="true">RAND()</f>
        <v>0.294920698813884</v>
      </c>
      <c r="AG280" s="132" t="str">
        <f aca="false">IF(AF280&lt;$X$1,1,"")</f>
        <v/>
      </c>
      <c r="AH280" s="136" t="n">
        <f aca="true">RAND()</f>
        <v>0.999696440685577</v>
      </c>
      <c r="AI280" s="132" t="str">
        <f aca="false">IF(AH280&lt;$X$1,1,"")</f>
        <v/>
      </c>
      <c r="AJ280" s="136" t="n">
        <f aca="true">RAND()</f>
        <v>0.920923786325867</v>
      </c>
      <c r="AK280" s="132" t="str">
        <f aca="false">IF(AJ280&lt;$X$1,1,"")</f>
        <v/>
      </c>
      <c r="AL280" s="136" t="n">
        <f aca="true">RAND()</f>
        <v>0.379994085396675</v>
      </c>
      <c r="AM280" s="132" t="str">
        <f aca="false">IF(AL280&lt;$X$1,1,"")</f>
        <v/>
      </c>
      <c r="AN280" s="136" t="n">
        <f aca="true">RAND()</f>
        <v>0.859555314422916</v>
      </c>
      <c r="AO280" s="132" t="str">
        <f aca="false">IF(AN280&lt;$X$1,1,"")</f>
        <v/>
      </c>
      <c r="AP280" s="136" t="n">
        <f aca="true">RAND()</f>
        <v>0.10774864925128</v>
      </c>
      <c r="AQ280" s="133" t="str">
        <f aca="false">IF(AP280&lt;$X$1,1,"")</f>
        <v/>
      </c>
    </row>
    <row r="281" customFormat="false" ht="12.75" hidden="false" customHeight="false" outlineLevel="0" collapsed="false">
      <c r="A281" s="0" t="s">
        <v>326</v>
      </c>
      <c r="C281" s="142" t="n">
        <f aca="true">RAND()</f>
        <v>0.458912944778496</v>
      </c>
      <c r="D281" s="143" t="str">
        <f aca="false">IF(C281&lt;$C$1,1,"")</f>
        <v/>
      </c>
      <c r="E281" s="142" t="n">
        <f aca="true">RAND()</f>
        <v>0.404775127060387</v>
      </c>
      <c r="F281" s="143" t="str">
        <f aca="false">IF(E281&lt;$C$1,1,"")</f>
        <v/>
      </c>
      <c r="G281" s="142" t="n">
        <f aca="true">RAND()</f>
        <v>0.487056643562392</v>
      </c>
      <c r="H281" s="143" t="str">
        <f aca="false">IF(G281&lt;$C$1,1,"")</f>
        <v/>
      </c>
      <c r="I281" s="142" t="n">
        <f aca="true">RAND()</f>
        <v>0.834803494668757</v>
      </c>
      <c r="J281" s="143" t="str">
        <f aca="false">IF(I281&lt;$C$1,1,"")</f>
        <v/>
      </c>
      <c r="K281" s="142" t="n">
        <f aca="true">RAND()</f>
        <v>0.976289702969202</v>
      </c>
      <c r="L281" s="143" t="str">
        <f aca="false">IF(K281&lt;$C$1,1,"")</f>
        <v/>
      </c>
      <c r="M281" s="142" t="n">
        <f aca="true">RAND()</f>
        <v>0.854118030967696</v>
      </c>
      <c r="N281" s="143" t="str">
        <f aca="false">IF(M281&lt;$C$1,1,"")</f>
        <v/>
      </c>
      <c r="O281" s="142" t="n">
        <f aca="true">RAND()</f>
        <v>0.819782985004316</v>
      </c>
      <c r="P281" s="143" t="str">
        <f aca="false">IF(O281&lt;$C$1,1,"")</f>
        <v/>
      </c>
      <c r="Q281" s="142" t="n">
        <f aca="true">RAND()</f>
        <v>0.795984598104042</v>
      </c>
      <c r="R281" s="143" t="str">
        <f aca="false">IF(Q281&lt;$C$1,1,"")</f>
        <v/>
      </c>
      <c r="S281" s="142" t="n">
        <f aca="true">RAND()</f>
        <v>0.501135438546676</v>
      </c>
      <c r="T281" s="143" t="str">
        <f aca="false">IF(S281&lt;$C$1,1,"")</f>
        <v/>
      </c>
      <c r="U281" s="142" t="n">
        <f aca="true">RAND()</f>
        <v>0.950032890214677</v>
      </c>
      <c r="V281" s="132" t="str">
        <f aca="false">IF(U281&lt;$C$1,1,"")</f>
        <v/>
      </c>
      <c r="X281" s="136" t="n">
        <f aca="true">RAND()</f>
        <v>0.409505106389615</v>
      </c>
      <c r="Y281" s="132" t="str">
        <f aca="false">IF(X281&lt;$X$1,1,"")</f>
        <v/>
      </c>
      <c r="Z281" s="136" t="n">
        <f aca="true">RAND()</f>
        <v>0.5857401304919</v>
      </c>
      <c r="AA281" s="132" t="str">
        <f aca="false">IF(Z281&lt;$X$1,1,"")</f>
        <v/>
      </c>
      <c r="AB281" s="136" t="n">
        <f aca="true">RAND()</f>
        <v>0.987678403924307</v>
      </c>
      <c r="AC281" s="132" t="str">
        <f aca="false">IF(AB281&lt;$X$1,1,"")</f>
        <v/>
      </c>
      <c r="AD281" s="136" t="n">
        <f aca="true">RAND()</f>
        <v>0.133070012085528</v>
      </c>
      <c r="AE281" s="132" t="str">
        <f aca="false">IF(AD281&lt;$X$1,1,"")</f>
        <v/>
      </c>
      <c r="AF281" s="136" t="n">
        <f aca="true">RAND()</f>
        <v>0.637492067518303</v>
      </c>
      <c r="AG281" s="132" t="str">
        <f aca="false">IF(AF281&lt;$X$1,1,"")</f>
        <v/>
      </c>
      <c r="AH281" s="136" t="n">
        <f aca="true">RAND()</f>
        <v>0.984636845268762</v>
      </c>
      <c r="AI281" s="132" t="str">
        <f aca="false">IF(AH281&lt;$X$1,1,"")</f>
        <v/>
      </c>
      <c r="AJ281" s="136" t="n">
        <f aca="true">RAND()</f>
        <v>0.214729053627837</v>
      </c>
      <c r="AK281" s="132" t="str">
        <f aca="false">IF(AJ281&lt;$X$1,1,"")</f>
        <v/>
      </c>
      <c r="AL281" s="136" t="n">
        <f aca="true">RAND()</f>
        <v>0.10218742094347</v>
      </c>
      <c r="AM281" s="132" t="str">
        <f aca="false">IF(AL281&lt;$X$1,1,"")</f>
        <v/>
      </c>
      <c r="AN281" s="136" t="n">
        <f aca="true">RAND()</f>
        <v>0.746627108702325</v>
      </c>
      <c r="AO281" s="132" t="str">
        <f aca="false">IF(AN281&lt;$X$1,1,"")</f>
        <v/>
      </c>
      <c r="AP281" s="136" t="n">
        <f aca="true">RAND()</f>
        <v>0.380718368931321</v>
      </c>
      <c r="AQ281" s="133" t="str">
        <f aca="false">IF(AP281&lt;$X$1,1,"")</f>
        <v/>
      </c>
    </row>
    <row r="282" customFormat="false" ht="12.75" hidden="false" customHeight="false" outlineLevel="0" collapsed="false">
      <c r="A282" s="0" t="s">
        <v>327</v>
      </c>
      <c r="C282" s="142" t="n">
        <f aca="true">RAND()</f>
        <v>0.319837916180894</v>
      </c>
      <c r="D282" s="143" t="str">
        <f aca="false">IF(C282&lt;$C$1,1,"")</f>
        <v/>
      </c>
      <c r="E282" s="142" t="n">
        <f aca="true">RAND()</f>
        <v>0.170696771998354</v>
      </c>
      <c r="F282" s="143" t="str">
        <f aca="false">IF(E282&lt;$C$1,1,"")</f>
        <v/>
      </c>
      <c r="G282" s="142" t="n">
        <f aca="true">RAND()</f>
        <v>0.681379666016012</v>
      </c>
      <c r="H282" s="143" t="str">
        <f aca="false">IF(G282&lt;$C$1,1,"")</f>
        <v/>
      </c>
      <c r="I282" s="142" t="n">
        <f aca="true">RAND()</f>
        <v>0.254180827750427</v>
      </c>
      <c r="J282" s="143" t="str">
        <f aca="false">IF(I282&lt;$C$1,1,"")</f>
        <v/>
      </c>
      <c r="K282" s="142" t="n">
        <f aca="true">RAND()</f>
        <v>0.0978884631723082</v>
      </c>
      <c r="L282" s="143" t="str">
        <f aca="false">IF(K282&lt;$C$1,1,"")</f>
        <v/>
      </c>
      <c r="M282" s="142" t="n">
        <f aca="true">RAND()</f>
        <v>0.408814983025273</v>
      </c>
      <c r="N282" s="143" t="str">
        <f aca="false">IF(M282&lt;$C$1,1,"")</f>
        <v/>
      </c>
      <c r="O282" s="142" t="n">
        <f aca="true">RAND()</f>
        <v>0.0306866882998536</v>
      </c>
      <c r="P282" s="143" t="str">
        <f aca="false">IF(O282&lt;$C$1,1,"")</f>
        <v/>
      </c>
      <c r="Q282" s="142" t="n">
        <f aca="true">RAND()</f>
        <v>0.713133877976061</v>
      </c>
      <c r="R282" s="143" t="str">
        <f aca="false">IF(Q282&lt;$C$1,1,"")</f>
        <v/>
      </c>
      <c r="S282" s="142" t="n">
        <f aca="true">RAND()</f>
        <v>0.773836037854581</v>
      </c>
      <c r="T282" s="143" t="str">
        <f aca="false">IF(S282&lt;$C$1,1,"")</f>
        <v/>
      </c>
      <c r="U282" s="142" t="n">
        <f aca="true">RAND()</f>
        <v>0.728725696873394</v>
      </c>
      <c r="V282" s="132" t="str">
        <f aca="false">IF(U282&lt;$C$1,1,"")</f>
        <v/>
      </c>
      <c r="X282" s="136" t="n">
        <f aca="true">RAND()</f>
        <v>0.57978091418789</v>
      </c>
      <c r="Y282" s="132" t="str">
        <f aca="false">IF(X282&lt;$X$1,1,"")</f>
        <v/>
      </c>
      <c r="Z282" s="136" t="n">
        <f aca="true">RAND()</f>
        <v>0.795913129668653</v>
      </c>
      <c r="AA282" s="132" t="str">
        <f aca="false">IF(Z282&lt;$X$1,1,"")</f>
        <v/>
      </c>
      <c r="AB282" s="136" t="n">
        <f aca="true">RAND()</f>
        <v>0.116296763227603</v>
      </c>
      <c r="AC282" s="132" t="str">
        <f aca="false">IF(AB282&lt;$X$1,1,"")</f>
        <v/>
      </c>
      <c r="AD282" s="136" t="n">
        <f aca="true">RAND()</f>
        <v>0.771957781742425</v>
      </c>
      <c r="AE282" s="132" t="str">
        <f aca="false">IF(AD282&lt;$X$1,1,"")</f>
        <v/>
      </c>
      <c r="AF282" s="136" t="n">
        <f aca="true">RAND()</f>
        <v>0.48724529246841</v>
      </c>
      <c r="AG282" s="132" t="str">
        <f aca="false">IF(AF282&lt;$X$1,1,"")</f>
        <v/>
      </c>
      <c r="AH282" s="136" t="n">
        <f aca="true">RAND()</f>
        <v>0.0782019349950648</v>
      </c>
      <c r="AI282" s="132" t="str">
        <f aca="false">IF(AH282&lt;$X$1,1,"")</f>
        <v/>
      </c>
      <c r="AJ282" s="136" t="n">
        <f aca="true">RAND()</f>
        <v>0.29090373712028</v>
      </c>
      <c r="AK282" s="132" t="str">
        <f aca="false">IF(AJ282&lt;$X$1,1,"")</f>
        <v/>
      </c>
      <c r="AL282" s="136" t="n">
        <f aca="true">RAND()</f>
        <v>0.972406750312871</v>
      </c>
      <c r="AM282" s="132" t="str">
        <f aca="false">IF(AL282&lt;$X$1,1,"")</f>
        <v/>
      </c>
      <c r="AN282" s="136" t="n">
        <f aca="true">RAND()</f>
        <v>0.300951707710963</v>
      </c>
      <c r="AO282" s="132" t="str">
        <f aca="false">IF(AN282&lt;$X$1,1,"")</f>
        <v/>
      </c>
      <c r="AP282" s="136" t="n">
        <f aca="true">RAND()</f>
        <v>0.83273251872184</v>
      </c>
      <c r="AQ282" s="133" t="str">
        <f aca="false">IF(AP282&lt;$X$1,1,"")</f>
        <v/>
      </c>
    </row>
    <row r="283" customFormat="false" ht="12.75" hidden="false" customHeight="false" outlineLevel="0" collapsed="false">
      <c r="A283" s="0" t="s">
        <v>328</v>
      </c>
      <c r="C283" s="142" t="n">
        <f aca="true">RAND()</f>
        <v>0.626411888903061</v>
      </c>
      <c r="D283" s="143" t="str">
        <f aca="false">IF(C283&lt;$C$1,1,"")</f>
        <v/>
      </c>
      <c r="E283" s="142" t="n">
        <f aca="true">RAND()</f>
        <v>0.807051131370704</v>
      </c>
      <c r="F283" s="143" t="str">
        <f aca="false">IF(E283&lt;$C$1,1,"")</f>
        <v/>
      </c>
      <c r="G283" s="142" t="n">
        <f aca="true">RAND()</f>
        <v>0.274663387782395</v>
      </c>
      <c r="H283" s="143" t="str">
        <f aca="false">IF(G283&lt;$C$1,1,"")</f>
        <v/>
      </c>
      <c r="I283" s="142" t="n">
        <f aca="true">RAND()</f>
        <v>0.649696391555814</v>
      </c>
      <c r="J283" s="143" t="str">
        <f aca="false">IF(I283&lt;$C$1,1,"")</f>
        <v/>
      </c>
      <c r="K283" s="142" t="n">
        <f aca="true">RAND()</f>
        <v>0.509582931731913</v>
      </c>
      <c r="L283" s="143" t="str">
        <f aca="false">IF(K283&lt;$C$1,1,"")</f>
        <v/>
      </c>
      <c r="M283" s="142" t="n">
        <f aca="true">RAND()</f>
        <v>0.411511024182135</v>
      </c>
      <c r="N283" s="143" t="str">
        <f aca="false">IF(M283&lt;$C$1,1,"")</f>
        <v/>
      </c>
      <c r="O283" s="142" t="n">
        <f aca="true">RAND()</f>
        <v>0.0546741415574458</v>
      </c>
      <c r="P283" s="143" t="str">
        <f aca="false">IF(O283&lt;$C$1,1,"")</f>
        <v/>
      </c>
      <c r="Q283" s="142" t="n">
        <f aca="true">RAND()</f>
        <v>0.0403273006965424</v>
      </c>
      <c r="R283" s="143" t="str">
        <f aca="false">IF(Q283&lt;$C$1,1,"")</f>
        <v/>
      </c>
      <c r="S283" s="142" t="n">
        <f aca="true">RAND()</f>
        <v>0.162277174691213</v>
      </c>
      <c r="T283" s="143" t="str">
        <f aca="false">IF(S283&lt;$C$1,1,"")</f>
        <v/>
      </c>
      <c r="U283" s="142" t="n">
        <f aca="true">RAND()</f>
        <v>0.554915350481411</v>
      </c>
      <c r="V283" s="132" t="str">
        <f aca="false">IF(U283&lt;$C$1,1,"")</f>
        <v/>
      </c>
      <c r="X283" s="136" t="n">
        <f aca="true">RAND()</f>
        <v>0.941114270628486</v>
      </c>
      <c r="Y283" s="132" t="str">
        <f aca="false">IF(X283&lt;$X$1,1,"")</f>
        <v/>
      </c>
      <c r="Z283" s="136" t="n">
        <f aca="true">RAND()</f>
        <v>0.427947180461245</v>
      </c>
      <c r="AA283" s="132" t="str">
        <f aca="false">IF(Z283&lt;$X$1,1,"")</f>
        <v/>
      </c>
      <c r="AB283" s="136" t="n">
        <f aca="true">RAND()</f>
        <v>0.0954443746060514</v>
      </c>
      <c r="AC283" s="132" t="str">
        <f aca="false">IF(AB283&lt;$X$1,1,"")</f>
        <v/>
      </c>
      <c r="AD283" s="136" t="n">
        <f aca="true">RAND()</f>
        <v>0.295690522291436</v>
      </c>
      <c r="AE283" s="132" t="str">
        <f aca="false">IF(AD283&lt;$X$1,1,"")</f>
        <v/>
      </c>
      <c r="AF283" s="136" t="n">
        <f aca="true">RAND()</f>
        <v>0.121790094094864</v>
      </c>
      <c r="AG283" s="132" t="str">
        <f aca="false">IF(AF283&lt;$X$1,1,"")</f>
        <v/>
      </c>
      <c r="AH283" s="136" t="n">
        <f aca="true">RAND()</f>
        <v>0.727115210191387</v>
      </c>
      <c r="AI283" s="132" t="str">
        <f aca="false">IF(AH283&lt;$X$1,1,"")</f>
        <v/>
      </c>
      <c r="AJ283" s="136" t="n">
        <f aca="true">RAND()</f>
        <v>0.674878658956628</v>
      </c>
      <c r="AK283" s="132" t="str">
        <f aca="false">IF(AJ283&lt;$X$1,1,"")</f>
        <v/>
      </c>
      <c r="AL283" s="136" t="n">
        <f aca="true">RAND()</f>
        <v>0.937833829397661</v>
      </c>
      <c r="AM283" s="132" t="str">
        <f aca="false">IF(AL283&lt;$X$1,1,"")</f>
        <v/>
      </c>
      <c r="AN283" s="136" t="n">
        <f aca="true">RAND()</f>
        <v>0.842448981656072</v>
      </c>
      <c r="AO283" s="132" t="str">
        <f aca="false">IF(AN283&lt;$X$1,1,"")</f>
        <v/>
      </c>
      <c r="AP283" s="136" t="n">
        <f aca="true">RAND()</f>
        <v>0.0982493836897004</v>
      </c>
      <c r="AQ283" s="133" t="str">
        <f aca="false">IF(AP283&lt;$X$1,1,"")</f>
        <v/>
      </c>
    </row>
    <row r="284" customFormat="false" ht="12.75" hidden="false" customHeight="false" outlineLevel="0" collapsed="false">
      <c r="A284" s="0" t="s">
        <v>329</v>
      </c>
      <c r="C284" s="142" t="n">
        <f aca="true">RAND()</f>
        <v>0.371592477358519</v>
      </c>
      <c r="D284" s="143" t="str">
        <f aca="false">IF(C284&lt;$C$1,1,"")</f>
        <v/>
      </c>
      <c r="E284" s="142" t="n">
        <f aca="true">RAND()</f>
        <v>0.626435591993303</v>
      </c>
      <c r="F284" s="143" t="str">
        <f aca="false">IF(E284&lt;$C$1,1,"")</f>
        <v/>
      </c>
      <c r="G284" s="142" t="n">
        <f aca="true">RAND()</f>
        <v>0.0174421990812329</v>
      </c>
      <c r="H284" s="143" t="str">
        <f aca="false">IF(G284&lt;$C$1,1,"")</f>
        <v/>
      </c>
      <c r="I284" s="142" t="n">
        <f aca="true">RAND()</f>
        <v>0.483226563138413</v>
      </c>
      <c r="J284" s="143" t="str">
        <f aca="false">IF(I284&lt;$C$1,1,"")</f>
        <v/>
      </c>
      <c r="K284" s="142" t="n">
        <f aca="true">RAND()</f>
        <v>0.556899424903467</v>
      </c>
      <c r="L284" s="143" t="str">
        <f aca="false">IF(K284&lt;$C$1,1,"")</f>
        <v/>
      </c>
      <c r="M284" s="142" t="n">
        <f aca="true">RAND()</f>
        <v>0.838037549400751</v>
      </c>
      <c r="N284" s="143" t="str">
        <f aca="false">IF(M284&lt;$C$1,1,"")</f>
        <v/>
      </c>
      <c r="O284" s="142" t="n">
        <f aca="true">RAND()</f>
        <v>0.890792741312744</v>
      </c>
      <c r="P284" s="143" t="str">
        <f aca="false">IF(O284&lt;$C$1,1,"")</f>
        <v/>
      </c>
      <c r="Q284" s="142" t="n">
        <f aca="true">RAND()</f>
        <v>0.260176012375973</v>
      </c>
      <c r="R284" s="143" t="str">
        <f aca="false">IF(Q284&lt;$C$1,1,"")</f>
        <v/>
      </c>
      <c r="S284" s="142" t="n">
        <f aca="true">RAND()</f>
        <v>0.901884445554181</v>
      </c>
      <c r="T284" s="143" t="str">
        <f aca="false">IF(S284&lt;$C$1,1,"")</f>
        <v/>
      </c>
      <c r="U284" s="142" t="n">
        <f aca="true">RAND()</f>
        <v>0.418976430812819</v>
      </c>
      <c r="V284" s="132" t="str">
        <f aca="false">IF(U284&lt;$C$1,1,"")</f>
        <v/>
      </c>
      <c r="X284" s="136" t="n">
        <f aca="true">RAND()</f>
        <v>0.541905646565153</v>
      </c>
      <c r="Y284" s="132" t="str">
        <f aca="false">IF(X284&lt;$X$1,1,"")</f>
        <v/>
      </c>
      <c r="Z284" s="136" t="n">
        <f aca="true">RAND()</f>
        <v>0.641654832470274</v>
      </c>
      <c r="AA284" s="132" t="str">
        <f aca="false">IF(Z284&lt;$X$1,1,"")</f>
        <v/>
      </c>
      <c r="AB284" s="136" t="n">
        <f aca="true">RAND()</f>
        <v>0.0381972254438526</v>
      </c>
      <c r="AC284" s="132" t="str">
        <f aca="false">IF(AB284&lt;$X$1,1,"")</f>
        <v/>
      </c>
      <c r="AD284" s="136" t="n">
        <f aca="true">RAND()</f>
        <v>0.00682690367850448</v>
      </c>
      <c r="AE284" s="132" t="n">
        <f aca="false">IF(AD284&lt;$X$1,1,"")</f>
        <v>1</v>
      </c>
      <c r="AF284" s="136" t="n">
        <f aca="true">RAND()</f>
        <v>0.110655556636216</v>
      </c>
      <c r="AG284" s="132" t="str">
        <f aca="false">IF(AF284&lt;$X$1,1,"")</f>
        <v/>
      </c>
      <c r="AH284" s="136" t="n">
        <f aca="true">RAND()</f>
        <v>0.65008183694792</v>
      </c>
      <c r="AI284" s="132" t="str">
        <f aca="false">IF(AH284&lt;$X$1,1,"")</f>
        <v/>
      </c>
      <c r="AJ284" s="136" t="n">
        <f aca="true">RAND()</f>
        <v>0.425747015773619</v>
      </c>
      <c r="AK284" s="132" t="str">
        <f aca="false">IF(AJ284&lt;$X$1,1,"")</f>
        <v/>
      </c>
      <c r="AL284" s="136" t="n">
        <f aca="true">RAND()</f>
        <v>0.911595110287698</v>
      </c>
      <c r="AM284" s="132" t="str">
        <f aca="false">IF(AL284&lt;$X$1,1,"")</f>
        <v/>
      </c>
      <c r="AN284" s="136" t="n">
        <f aca="true">RAND()</f>
        <v>0.263617156406102</v>
      </c>
      <c r="AO284" s="132" t="str">
        <f aca="false">IF(AN284&lt;$X$1,1,"")</f>
        <v/>
      </c>
      <c r="AP284" s="136" t="n">
        <f aca="true">RAND()</f>
        <v>0.0133090489114188</v>
      </c>
      <c r="AQ284" s="133" t="str">
        <f aca="false">IF(AP284&lt;$X$1,1,"")</f>
        <v/>
      </c>
    </row>
    <row r="285" customFormat="false" ht="12.75" hidden="false" customHeight="false" outlineLevel="0" collapsed="false">
      <c r="A285" s="0" t="s">
        <v>330</v>
      </c>
      <c r="C285" s="142" t="n">
        <f aca="true">RAND()</f>
        <v>0.930967315318538</v>
      </c>
      <c r="D285" s="143" t="str">
        <f aca="false">IF(C285&lt;$C$1,1,"")</f>
        <v/>
      </c>
      <c r="E285" s="142" t="n">
        <f aca="true">RAND()</f>
        <v>0.839888870522475</v>
      </c>
      <c r="F285" s="143" t="str">
        <f aca="false">IF(E285&lt;$C$1,1,"")</f>
        <v/>
      </c>
      <c r="G285" s="142" t="n">
        <f aca="true">RAND()</f>
        <v>0.0358765172523203</v>
      </c>
      <c r="H285" s="143" t="str">
        <f aca="false">IF(G285&lt;$C$1,1,"")</f>
        <v/>
      </c>
      <c r="I285" s="142" t="n">
        <f aca="true">RAND()</f>
        <v>0.823981136652623</v>
      </c>
      <c r="J285" s="143" t="str">
        <f aca="false">IF(I285&lt;$C$1,1,"")</f>
        <v/>
      </c>
      <c r="K285" s="142" t="n">
        <f aca="true">RAND()</f>
        <v>0.798217965988179</v>
      </c>
      <c r="L285" s="143" t="str">
        <f aca="false">IF(K285&lt;$C$1,1,"")</f>
        <v/>
      </c>
      <c r="M285" s="142" t="n">
        <f aca="true">RAND()</f>
        <v>0.0578631258841037</v>
      </c>
      <c r="N285" s="143" t="str">
        <f aca="false">IF(M285&lt;$C$1,1,"")</f>
        <v/>
      </c>
      <c r="O285" s="142" t="n">
        <f aca="true">RAND()</f>
        <v>0.561856997791011</v>
      </c>
      <c r="P285" s="143" t="str">
        <f aca="false">IF(O285&lt;$C$1,1,"")</f>
        <v/>
      </c>
      <c r="Q285" s="142" t="n">
        <f aca="true">RAND()</f>
        <v>0.507343676436243</v>
      </c>
      <c r="R285" s="143" t="str">
        <f aca="false">IF(Q285&lt;$C$1,1,"")</f>
        <v/>
      </c>
      <c r="S285" s="142" t="n">
        <f aca="true">RAND()</f>
        <v>0.553145117293822</v>
      </c>
      <c r="T285" s="143" t="str">
        <f aca="false">IF(S285&lt;$C$1,1,"")</f>
        <v/>
      </c>
      <c r="U285" s="142" t="n">
        <f aca="true">RAND()</f>
        <v>0.0104352557178151</v>
      </c>
      <c r="V285" s="132" t="n">
        <f aca="false">IF(U285&lt;$C$1,1,"")</f>
        <v>1</v>
      </c>
      <c r="X285" s="136" t="n">
        <f aca="true">RAND()</f>
        <v>0.575255242565027</v>
      </c>
      <c r="Y285" s="132" t="str">
        <f aca="false">IF(X285&lt;$X$1,1,"")</f>
        <v/>
      </c>
      <c r="Z285" s="136" t="n">
        <f aca="true">RAND()</f>
        <v>0.413582508785143</v>
      </c>
      <c r="AA285" s="132" t="str">
        <f aca="false">IF(Z285&lt;$X$1,1,"")</f>
        <v/>
      </c>
      <c r="AB285" s="136" t="n">
        <f aca="true">RAND()</f>
        <v>0.765707997331552</v>
      </c>
      <c r="AC285" s="132" t="str">
        <f aca="false">IF(AB285&lt;$X$1,1,"")</f>
        <v/>
      </c>
      <c r="AD285" s="136" t="n">
        <f aca="true">RAND()</f>
        <v>0.432785982301696</v>
      </c>
      <c r="AE285" s="132" t="str">
        <f aca="false">IF(AD285&lt;$X$1,1,"")</f>
        <v/>
      </c>
      <c r="AF285" s="136" t="n">
        <f aca="true">RAND()</f>
        <v>0.325862808427992</v>
      </c>
      <c r="AG285" s="132" t="str">
        <f aca="false">IF(AF285&lt;$X$1,1,"")</f>
        <v/>
      </c>
      <c r="AH285" s="136" t="n">
        <f aca="true">RAND()</f>
        <v>0.343682399926234</v>
      </c>
      <c r="AI285" s="132" t="str">
        <f aca="false">IF(AH285&lt;$X$1,1,"")</f>
        <v/>
      </c>
      <c r="AJ285" s="136" t="n">
        <f aca="true">RAND()</f>
        <v>0.624068866978556</v>
      </c>
      <c r="AK285" s="132" t="str">
        <f aca="false">IF(AJ285&lt;$X$1,1,"")</f>
        <v/>
      </c>
      <c r="AL285" s="136" t="n">
        <f aca="true">RAND()</f>
        <v>0.57034807224181</v>
      </c>
      <c r="AM285" s="132" t="str">
        <f aca="false">IF(AL285&lt;$X$1,1,"")</f>
        <v/>
      </c>
      <c r="AN285" s="136" t="n">
        <f aca="true">RAND()</f>
        <v>0.186047219097219</v>
      </c>
      <c r="AO285" s="132" t="str">
        <f aca="false">IF(AN285&lt;$X$1,1,"")</f>
        <v/>
      </c>
      <c r="AP285" s="136" t="n">
        <f aca="true">RAND()</f>
        <v>0.154929916535643</v>
      </c>
      <c r="AQ285" s="133" t="str">
        <f aca="false">IF(AP285&lt;$X$1,1,"")</f>
        <v/>
      </c>
    </row>
    <row r="286" customFormat="false" ht="12.75" hidden="false" customHeight="false" outlineLevel="0" collapsed="false">
      <c r="A286" s="0" t="s">
        <v>331</v>
      </c>
      <c r="C286" s="142" t="n">
        <f aca="true">RAND()</f>
        <v>0.755335879865424</v>
      </c>
      <c r="D286" s="143" t="str">
        <f aca="false">IF(C286&lt;$C$1,1,"")</f>
        <v/>
      </c>
      <c r="E286" s="142" t="n">
        <f aca="true">RAND()</f>
        <v>0.283712301143376</v>
      </c>
      <c r="F286" s="143" t="str">
        <f aca="false">IF(E286&lt;$C$1,1,"")</f>
        <v/>
      </c>
      <c r="G286" s="142" t="n">
        <f aca="true">RAND()</f>
        <v>0.916666460041439</v>
      </c>
      <c r="H286" s="143" t="str">
        <f aca="false">IF(G286&lt;$C$1,1,"")</f>
        <v/>
      </c>
      <c r="I286" s="142" t="n">
        <f aca="true">RAND()</f>
        <v>0.262281510688144</v>
      </c>
      <c r="J286" s="143" t="str">
        <f aca="false">IF(I286&lt;$C$1,1,"")</f>
        <v/>
      </c>
      <c r="K286" s="142" t="n">
        <f aca="true">RAND()</f>
        <v>0.558039289046957</v>
      </c>
      <c r="L286" s="143" t="str">
        <f aca="false">IF(K286&lt;$C$1,1,"")</f>
        <v/>
      </c>
      <c r="M286" s="142" t="n">
        <f aca="true">RAND()</f>
        <v>0.670730227128851</v>
      </c>
      <c r="N286" s="143" t="str">
        <f aca="false">IF(M286&lt;$C$1,1,"")</f>
        <v/>
      </c>
      <c r="O286" s="142" t="n">
        <f aca="true">RAND()</f>
        <v>0.112326125197189</v>
      </c>
      <c r="P286" s="143" t="str">
        <f aca="false">IF(O286&lt;$C$1,1,"")</f>
        <v/>
      </c>
      <c r="Q286" s="142" t="n">
        <f aca="true">RAND()</f>
        <v>0.227285196654699</v>
      </c>
      <c r="R286" s="143" t="str">
        <f aca="false">IF(Q286&lt;$C$1,1,"")</f>
        <v/>
      </c>
      <c r="S286" s="142" t="n">
        <f aca="true">RAND()</f>
        <v>0.485276820686635</v>
      </c>
      <c r="T286" s="143" t="str">
        <f aca="false">IF(S286&lt;$C$1,1,"")</f>
        <v/>
      </c>
      <c r="U286" s="142" t="n">
        <f aca="true">RAND()</f>
        <v>0.235710581705615</v>
      </c>
      <c r="V286" s="132" t="str">
        <f aca="false">IF(U286&lt;$C$1,1,"")</f>
        <v/>
      </c>
      <c r="X286" s="136" t="n">
        <f aca="true">RAND()</f>
        <v>0.326567226013663</v>
      </c>
      <c r="Y286" s="132" t="str">
        <f aca="false">IF(X286&lt;$X$1,1,"")</f>
        <v/>
      </c>
      <c r="Z286" s="136" t="n">
        <f aca="true">RAND()</f>
        <v>0.419276955553582</v>
      </c>
      <c r="AA286" s="132" t="str">
        <f aca="false">IF(Z286&lt;$X$1,1,"")</f>
        <v/>
      </c>
      <c r="AB286" s="136" t="n">
        <f aca="true">RAND()</f>
        <v>0.0651997698450997</v>
      </c>
      <c r="AC286" s="132" t="str">
        <f aca="false">IF(AB286&lt;$X$1,1,"")</f>
        <v/>
      </c>
      <c r="AD286" s="136" t="n">
        <f aca="true">RAND()</f>
        <v>0.719575733747414</v>
      </c>
      <c r="AE286" s="132" t="str">
        <f aca="false">IF(AD286&lt;$X$1,1,"")</f>
        <v/>
      </c>
      <c r="AF286" s="136" t="n">
        <f aca="true">RAND()</f>
        <v>0.398438228049261</v>
      </c>
      <c r="AG286" s="132" t="str">
        <f aca="false">IF(AF286&lt;$X$1,1,"")</f>
        <v/>
      </c>
      <c r="AH286" s="136" t="n">
        <f aca="true">RAND()</f>
        <v>0.291947422679493</v>
      </c>
      <c r="AI286" s="132" t="str">
        <f aca="false">IF(AH286&lt;$X$1,1,"")</f>
        <v/>
      </c>
      <c r="AJ286" s="136" t="n">
        <f aca="true">RAND()</f>
        <v>0.86763964639528</v>
      </c>
      <c r="AK286" s="132" t="str">
        <f aca="false">IF(AJ286&lt;$X$1,1,"")</f>
        <v/>
      </c>
      <c r="AL286" s="136" t="n">
        <f aca="true">RAND()</f>
        <v>0.916138103328902</v>
      </c>
      <c r="AM286" s="132" t="str">
        <f aca="false">IF(AL286&lt;$X$1,1,"")</f>
        <v/>
      </c>
      <c r="AN286" s="136" t="n">
        <f aca="true">RAND()</f>
        <v>0.232400081928105</v>
      </c>
      <c r="AO286" s="132" t="str">
        <f aca="false">IF(AN286&lt;$X$1,1,"")</f>
        <v/>
      </c>
      <c r="AP286" s="136" t="n">
        <f aca="true">RAND()</f>
        <v>0.94556971665205</v>
      </c>
      <c r="AQ286" s="133" t="str">
        <f aca="false">IF(AP286&lt;$X$1,1,"")</f>
        <v/>
      </c>
    </row>
    <row r="287" customFormat="false" ht="12.75" hidden="false" customHeight="false" outlineLevel="0" collapsed="false">
      <c r="A287" s="0" t="s">
        <v>332</v>
      </c>
      <c r="C287" s="142" t="n">
        <f aca="true">RAND()</f>
        <v>0.273977835855953</v>
      </c>
      <c r="D287" s="143" t="str">
        <f aca="false">IF(C287&lt;$C$1,1,"")</f>
        <v/>
      </c>
      <c r="E287" s="142" t="n">
        <f aca="true">RAND()</f>
        <v>0.381991937051473</v>
      </c>
      <c r="F287" s="143" t="str">
        <f aca="false">IF(E287&lt;$C$1,1,"")</f>
        <v/>
      </c>
      <c r="G287" s="142" t="n">
        <f aca="true">RAND()</f>
        <v>0.144657870256542</v>
      </c>
      <c r="H287" s="143" t="str">
        <f aca="false">IF(G287&lt;$C$1,1,"")</f>
        <v/>
      </c>
      <c r="I287" s="142" t="n">
        <f aca="true">RAND()</f>
        <v>0.113194488584502</v>
      </c>
      <c r="J287" s="143" t="str">
        <f aca="false">IF(I287&lt;$C$1,1,"")</f>
        <v/>
      </c>
      <c r="K287" s="142" t="n">
        <f aca="true">RAND()</f>
        <v>0.536333460800645</v>
      </c>
      <c r="L287" s="143" t="str">
        <f aca="false">IF(K287&lt;$C$1,1,"")</f>
        <v/>
      </c>
      <c r="M287" s="142" t="n">
        <f aca="true">RAND()</f>
        <v>0.605465742840647</v>
      </c>
      <c r="N287" s="143" t="str">
        <f aca="false">IF(M287&lt;$C$1,1,"")</f>
        <v/>
      </c>
      <c r="O287" s="142" t="n">
        <f aca="true">RAND()</f>
        <v>0.104907937833773</v>
      </c>
      <c r="P287" s="143" t="str">
        <f aca="false">IF(O287&lt;$C$1,1,"")</f>
        <v/>
      </c>
      <c r="Q287" s="142" t="n">
        <f aca="true">RAND()</f>
        <v>0.826231908213355</v>
      </c>
      <c r="R287" s="143" t="str">
        <f aca="false">IF(Q287&lt;$C$1,1,"")</f>
        <v/>
      </c>
      <c r="S287" s="142" t="n">
        <f aca="true">RAND()</f>
        <v>0.837805012842377</v>
      </c>
      <c r="T287" s="143" t="str">
        <f aca="false">IF(S287&lt;$C$1,1,"")</f>
        <v/>
      </c>
      <c r="U287" s="142" t="n">
        <f aca="true">RAND()</f>
        <v>0.864380470291021</v>
      </c>
      <c r="V287" s="132" t="str">
        <f aca="false">IF(U287&lt;$C$1,1,"")</f>
        <v/>
      </c>
      <c r="X287" s="136" t="n">
        <f aca="true">RAND()</f>
        <v>0.932018798612318</v>
      </c>
      <c r="Y287" s="132" t="str">
        <f aca="false">IF(X287&lt;$X$1,1,"")</f>
        <v/>
      </c>
      <c r="Z287" s="136" t="n">
        <f aca="true">RAND()</f>
        <v>0.578505012476567</v>
      </c>
      <c r="AA287" s="132" t="str">
        <f aca="false">IF(Z287&lt;$X$1,1,"")</f>
        <v/>
      </c>
      <c r="AB287" s="136" t="n">
        <f aca="true">RAND()</f>
        <v>0.842219068918321</v>
      </c>
      <c r="AC287" s="132" t="str">
        <f aca="false">IF(AB287&lt;$X$1,1,"")</f>
        <v/>
      </c>
      <c r="AD287" s="136" t="n">
        <f aca="true">RAND()</f>
        <v>0.079074652848184</v>
      </c>
      <c r="AE287" s="132" t="str">
        <f aca="false">IF(AD287&lt;$X$1,1,"")</f>
        <v/>
      </c>
      <c r="AF287" s="136" t="n">
        <f aca="true">RAND()</f>
        <v>0.487641671855373</v>
      </c>
      <c r="AG287" s="132" t="str">
        <f aca="false">IF(AF287&lt;$X$1,1,"")</f>
        <v/>
      </c>
      <c r="AH287" s="136" t="n">
        <f aca="true">RAND()</f>
        <v>0.332485315758866</v>
      </c>
      <c r="AI287" s="132" t="str">
        <f aca="false">IF(AH287&lt;$X$1,1,"")</f>
        <v/>
      </c>
      <c r="AJ287" s="136" t="n">
        <f aca="true">RAND()</f>
        <v>0.0315289907391551</v>
      </c>
      <c r="AK287" s="132" t="str">
        <f aca="false">IF(AJ287&lt;$X$1,1,"")</f>
        <v/>
      </c>
      <c r="AL287" s="136" t="n">
        <f aca="true">RAND()</f>
        <v>0.61209263035958</v>
      </c>
      <c r="AM287" s="132" t="str">
        <f aca="false">IF(AL287&lt;$X$1,1,"")</f>
        <v/>
      </c>
      <c r="AN287" s="136" t="n">
        <f aca="true">RAND()</f>
        <v>0.669515493247122</v>
      </c>
      <c r="AO287" s="132" t="str">
        <f aca="false">IF(AN287&lt;$X$1,1,"")</f>
        <v/>
      </c>
      <c r="AP287" s="136" t="n">
        <f aca="true">RAND()</f>
        <v>0.0804182465420427</v>
      </c>
      <c r="AQ287" s="133" t="str">
        <f aca="false">IF(AP287&lt;$X$1,1,"")</f>
        <v/>
      </c>
    </row>
    <row r="288" customFormat="false" ht="12.75" hidden="false" customHeight="false" outlineLevel="0" collapsed="false">
      <c r="A288" s="0" t="s">
        <v>333</v>
      </c>
      <c r="C288" s="142" t="n">
        <f aca="true">RAND()</f>
        <v>0.478230094861908</v>
      </c>
      <c r="D288" s="143" t="str">
        <f aca="false">IF(C288&lt;$C$1,1,"")</f>
        <v/>
      </c>
      <c r="E288" s="142" t="n">
        <f aca="true">RAND()</f>
        <v>0.190298465603804</v>
      </c>
      <c r="F288" s="143" t="str">
        <f aca="false">IF(E288&lt;$C$1,1,"")</f>
        <v/>
      </c>
      <c r="G288" s="142" t="n">
        <f aca="true">RAND()</f>
        <v>0.820794215667036</v>
      </c>
      <c r="H288" s="143" t="str">
        <f aca="false">IF(G288&lt;$C$1,1,"")</f>
        <v/>
      </c>
      <c r="I288" s="142" t="n">
        <f aca="true">RAND()</f>
        <v>0.562165089234353</v>
      </c>
      <c r="J288" s="143" t="str">
        <f aca="false">IF(I288&lt;$C$1,1,"")</f>
        <v/>
      </c>
      <c r="K288" s="142" t="n">
        <f aca="true">RAND()</f>
        <v>0.310301133254832</v>
      </c>
      <c r="L288" s="143" t="str">
        <f aca="false">IF(K288&lt;$C$1,1,"")</f>
        <v/>
      </c>
      <c r="M288" s="142" t="n">
        <f aca="true">RAND()</f>
        <v>0.70691725758961</v>
      </c>
      <c r="N288" s="143" t="str">
        <f aca="false">IF(M288&lt;$C$1,1,"")</f>
        <v/>
      </c>
      <c r="O288" s="142" t="n">
        <f aca="true">RAND()</f>
        <v>0.740031889880313</v>
      </c>
      <c r="P288" s="143" t="str">
        <f aca="false">IF(O288&lt;$C$1,1,"")</f>
        <v/>
      </c>
      <c r="Q288" s="142" t="n">
        <f aca="true">RAND()</f>
        <v>0.259203890427688</v>
      </c>
      <c r="R288" s="143" t="str">
        <f aca="false">IF(Q288&lt;$C$1,1,"")</f>
        <v/>
      </c>
      <c r="S288" s="142" t="n">
        <f aca="true">RAND()</f>
        <v>0.875049617759756</v>
      </c>
      <c r="T288" s="143" t="str">
        <f aca="false">IF(S288&lt;$C$1,1,"")</f>
        <v/>
      </c>
      <c r="U288" s="142" t="n">
        <f aca="true">RAND()</f>
        <v>0.83474738849516</v>
      </c>
      <c r="V288" s="132" t="str">
        <f aca="false">IF(U288&lt;$C$1,1,"")</f>
        <v/>
      </c>
      <c r="X288" s="136" t="n">
        <f aca="true">RAND()</f>
        <v>0.279186832531787</v>
      </c>
      <c r="Y288" s="132" t="str">
        <f aca="false">IF(X288&lt;$X$1,1,"")</f>
        <v/>
      </c>
      <c r="Z288" s="136" t="n">
        <f aca="true">RAND()</f>
        <v>0.201852707656358</v>
      </c>
      <c r="AA288" s="132" t="str">
        <f aca="false">IF(Z288&lt;$X$1,1,"")</f>
        <v/>
      </c>
      <c r="AB288" s="136" t="n">
        <f aca="true">RAND()</f>
        <v>0.846634852700097</v>
      </c>
      <c r="AC288" s="132" t="str">
        <f aca="false">IF(AB288&lt;$X$1,1,"")</f>
        <v/>
      </c>
      <c r="AD288" s="136" t="n">
        <f aca="true">RAND()</f>
        <v>0.842920483339271</v>
      </c>
      <c r="AE288" s="132" t="str">
        <f aca="false">IF(AD288&lt;$X$1,1,"")</f>
        <v/>
      </c>
      <c r="AF288" s="136" t="n">
        <f aca="true">RAND()</f>
        <v>0.580089300785422</v>
      </c>
      <c r="AG288" s="132" t="str">
        <f aca="false">IF(AF288&lt;$X$1,1,"")</f>
        <v/>
      </c>
      <c r="AH288" s="136" t="n">
        <f aca="true">RAND()</f>
        <v>0.674400926479026</v>
      </c>
      <c r="AI288" s="132" t="str">
        <f aca="false">IF(AH288&lt;$X$1,1,"")</f>
        <v/>
      </c>
      <c r="AJ288" s="136" t="n">
        <f aca="true">RAND()</f>
        <v>0.874272976454956</v>
      </c>
      <c r="AK288" s="132" t="str">
        <f aca="false">IF(AJ288&lt;$X$1,1,"")</f>
        <v/>
      </c>
      <c r="AL288" s="136" t="n">
        <f aca="true">RAND()</f>
        <v>0.725620318134655</v>
      </c>
      <c r="AM288" s="132" t="str">
        <f aca="false">IF(AL288&lt;$X$1,1,"")</f>
        <v/>
      </c>
      <c r="AN288" s="136" t="n">
        <f aca="true">RAND()</f>
        <v>0.595064738582446</v>
      </c>
      <c r="AO288" s="132" t="str">
        <f aca="false">IF(AN288&lt;$X$1,1,"")</f>
        <v/>
      </c>
      <c r="AP288" s="136" t="n">
        <f aca="true">RAND()</f>
        <v>0.396969883326548</v>
      </c>
      <c r="AQ288" s="133" t="str">
        <f aca="false">IF(AP288&lt;$X$1,1,"")</f>
        <v/>
      </c>
    </row>
    <row r="289" customFormat="false" ht="12.75" hidden="false" customHeight="false" outlineLevel="0" collapsed="false">
      <c r="A289" s="0" t="s">
        <v>334</v>
      </c>
      <c r="C289" s="142" t="n">
        <f aca="true">RAND()</f>
        <v>0.12235623833827</v>
      </c>
      <c r="D289" s="143" t="str">
        <f aca="false">IF(C289&lt;$C$1,1,"")</f>
        <v/>
      </c>
      <c r="E289" s="142" t="n">
        <f aca="true">RAND()</f>
        <v>0.990464581286594</v>
      </c>
      <c r="F289" s="143" t="str">
        <f aca="false">IF(E289&lt;$C$1,1,"")</f>
        <v/>
      </c>
      <c r="G289" s="142" t="n">
        <f aca="true">RAND()</f>
        <v>0.0538161312190559</v>
      </c>
      <c r="H289" s="143" t="str">
        <f aca="false">IF(G289&lt;$C$1,1,"")</f>
        <v/>
      </c>
      <c r="I289" s="142" t="n">
        <f aca="true">RAND()</f>
        <v>0.754087741164606</v>
      </c>
      <c r="J289" s="143" t="str">
        <f aca="false">IF(I289&lt;$C$1,1,"")</f>
        <v/>
      </c>
      <c r="K289" s="142" t="n">
        <f aca="true">RAND()</f>
        <v>0.169423470230818</v>
      </c>
      <c r="L289" s="143" t="str">
        <f aca="false">IF(K289&lt;$C$1,1,"")</f>
        <v/>
      </c>
      <c r="M289" s="142" t="n">
        <f aca="true">RAND()</f>
        <v>0.830450882809349</v>
      </c>
      <c r="N289" s="143" t="str">
        <f aca="false">IF(M289&lt;$C$1,1,"")</f>
        <v/>
      </c>
      <c r="O289" s="142" t="n">
        <f aca="true">RAND()</f>
        <v>0.791013549635128</v>
      </c>
      <c r="P289" s="143" t="str">
        <f aca="false">IF(O289&lt;$C$1,1,"")</f>
        <v/>
      </c>
      <c r="Q289" s="142" t="n">
        <f aca="true">RAND()</f>
        <v>0.344629485960509</v>
      </c>
      <c r="R289" s="143" t="str">
        <f aca="false">IF(Q289&lt;$C$1,1,"")</f>
        <v/>
      </c>
      <c r="S289" s="142" t="n">
        <f aca="true">RAND()</f>
        <v>0.00150274168950792</v>
      </c>
      <c r="T289" s="143" t="n">
        <f aca="false">IF(S289&lt;$C$1,1,"")</f>
        <v>1</v>
      </c>
      <c r="U289" s="142" t="n">
        <f aca="true">RAND()</f>
        <v>0.396649163977558</v>
      </c>
      <c r="V289" s="132" t="str">
        <f aca="false">IF(U289&lt;$C$1,1,"")</f>
        <v/>
      </c>
      <c r="X289" s="136" t="n">
        <f aca="true">RAND()</f>
        <v>0.326823638115268</v>
      </c>
      <c r="Y289" s="132" t="str">
        <f aca="false">IF(X289&lt;$X$1,1,"")</f>
        <v/>
      </c>
      <c r="Z289" s="136" t="n">
        <f aca="true">RAND()</f>
        <v>0.24645943793051</v>
      </c>
      <c r="AA289" s="132" t="str">
        <f aca="false">IF(Z289&lt;$X$1,1,"")</f>
        <v/>
      </c>
      <c r="AB289" s="136" t="n">
        <f aca="true">RAND()</f>
        <v>0.969833733623571</v>
      </c>
      <c r="AC289" s="132" t="str">
        <f aca="false">IF(AB289&lt;$X$1,1,"")</f>
        <v/>
      </c>
      <c r="AD289" s="136" t="n">
        <f aca="true">RAND()</f>
        <v>0.147690505991974</v>
      </c>
      <c r="AE289" s="132" t="str">
        <f aca="false">IF(AD289&lt;$X$1,1,"")</f>
        <v/>
      </c>
      <c r="AF289" s="136" t="n">
        <f aca="true">RAND()</f>
        <v>0.272967318198352</v>
      </c>
      <c r="AG289" s="132" t="str">
        <f aca="false">IF(AF289&lt;$X$1,1,"")</f>
        <v/>
      </c>
      <c r="AH289" s="136" t="n">
        <f aca="true">RAND()</f>
        <v>0.807640215312051</v>
      </c>
      <c r="AI289" s="132" t="str">
        <f aca="false">IF(AH289&lt;$X$1,1,"")</f>
        <v/>
      </c>
      <c r="AJ289" s="136" t="n">
        <f aca="true">RAND()</f>
        <v>0.494874316478317</v>
      </c>
      <c r="AK289" s="132" t="str">
        <f aca="false">IF(AJ289&lt;$X$1,1,"")</f>
        <v/>
      </c>
      <c r="AL289" s="136" t="n">
        <f aca="true">RAND()</f>
        <v>0.207675487642464</v>
      </c>
      <c r="AM289" s="132" t="str">
        <f aca="false">IF(AL289&lt;$X$1,1,"")</f>
        <v/>
      </c>
      <c r="AN289" s="136" t="n">
        <f aca="true">RAND()</f>
        <v>0.613774570541</v>
      </c>
      <c r="AO289" s="132" t="str">
        <f aca="false">IF(AN289&lt;$X$1,1,"")</f>
        <v/>
      </c>
      <c r="AP289" s="136" t="n">
        <f aca="true">RAND()</f>
        <v>0.23162539633134</v>
      </c>
      <c r="AQ289" s="133" t="str">
        <f aca="false">IF(AP289&lt;$X$1,1,"")</f>
        <v/>
      </c>
    </row>
    <row r="290" customFormat="false" ht="12.75" hidden="false" customHeight="false" outlineLevel="0" collapsed="false">
      <c r="A290" s="0" t="s">
        <v>335</v>
      </c>
      <c r="C290" s="142" t="n">
        <f aca="true">RAND()</f>
        <v>0.127062725735341</v>
      </c>
      <c r="D290" s="143" t="str">
        <f aca="false">IF(C290&lt;$C$1,1,"")</f>
        <v/>
      </c>
      <c r="E290" s="142" t="n">
        <f aca="true">RAND()</f>
        <v>0.407947147549152</v>
      </c>
      <c r="F290" s="143" t="str">
        <f aca="false">IF(E290&lt;$C$1,1,"")</f>
        <v/>
      </c>
      <c r="G290" s="142" t="n">
        <f aca="true">RAND()</f>
        <v>0.414668484198324</v>
      </c>
      <c r="H290" s="143" t="str">
        <f aca="false">IF(G290&lt;$C$1,1,"")</f>
        <v/>
      </c>
      <c r="I290" s="142" t="n">
        <f aca="true">RAND()</f>
        <v>0.10299760503208</v>
      </c>
      <c r="J290" s="143" t="str">
        <f aca="false">IF(I290&lt;$C$1,1,"")</f>
        <v/>
      </c>
      <c r="K290" s="142" t="n">
        <f aca="true">RAND()</f>
        <v>0.462825352365785</v>
      </c>
      <c r="L290" s="143" t="str">
        <f aca="false">IF(K290&lt;$C$1,1,"")</f>
        <v/>
      </c>
      <c r="M290" s="142" t="n">
        <f aca="true">RAND()</f>
        <v>0.0127774741070996</v>
      </c>
      <c r="N290" s="143" t="str">
        <f aca="false">IF(M290&lt;$C$1,1,"")</f>
        <v/>
      </c>
      <c r="O290" s="142" t="n">
        <f aca="true">RAND()</f>
        <v>0.97499671951866</v>
      </c>
      <c r="P290" s="143" t="str">
        <f aca="false">IF(O290&lt;$C$1,1,"")</f>
        <v/>
      </c>
      <c r="Q290" s="142" t="n">
        <f aca="true">RAND()</f>
        <v>0.595407627611795</v>
      </c>
      <c r="R290" s="143" t="str">
        <f aca="false">IF(Q290&lt;$C$1,1,"")</f>
        <v/>
      </c>
      <c r="S290" s="142" t="n">
        <f aca="true">RAND()</f>
        <v>0.942419755721952</v>
      </c>
      <c r="T290" s="143" t="str">
        <f aca="false">IF(S290&lt;$C$1,1,"")</f>
        <v/>
      </c>
      <c r="U290" s="142" t="n">
        <f aca="true">RAND()</f>
        <v>0.0729688734903488</v>
      </c>
      <c r="V290" s="132" t="str">
        <f aca="false">IF(U290&lt;$C$1,1,"")</f>
        <v/>
      </c>
      <c r="X290" s="136" t="n">
        <f aca="true">RAND()</f>
        <v>0.611733230565002</v>
      </c>
      <c r="Y290" s="132" t="str">
        <f aca="false">IF(X290&lt;$X$1,1,"")</f>
        <v/>
      </c>
      <c r="Z290" s="136" t="n">
        <f aca="true">RAND()</f>
        <v>0.795865150013595</v>
      </c>
      <c r="AA290" s="132" t="str">
        <f aca="false">IF(Z290&lt;$X$1,1,"")</f>
        <v/>
      </c>
      <c r="AB290" s="136" t="n">
        <f aca="true">RAND()</f>
        <v>0.395011952451184</v>
      </c>
      <c r="AC290" s="132" t="str">
        <f aca="false">IF(AB290&lt;$X$1,1,"")</f>
        <v/>
      </c>
      <c r="AD290" s="136" t="n">
        <f aca="true">RAND()</f>
        <v>0.197662652398402</v>
      </c>
      <c r="AE290" s="132" t="str">
        <f aca="false">IF(AD290&lt;$X$1,1,"")</f>
        <v/>
      </c>
      <c r="AF290" s="136" t="n">
        <f aca="true">RAND()</f>
        <v>0.394694392204833</v>
      </c>
      <c r="AG290" s="132" t="str">
        <f aca="false">IF(AF290&lt;$X$1,1,"")</f>
        <v/>
      </c>
      <c r="AH290" s="136" t="n">
        <f aca="true">RAND()</f>
        <v>0.499435436084893</v>
      </c>
      <c r="AI290" s="132" t="str">
        <f aca="false">IF(AH290&lt;$X$1,1,"")</f>
        <v/>
      </c>
      <c r="AJ290" s="136" t="n">
        <f aca="true">RAND()</f>
        <v>0.142696629252441</v>
      </c>
      <c r="AK290" s="132" t="str">
        <f aca="false">IF(AJ290&lt;$X$1,1,"")</f>
        <v/>
      </c>
      <c r="AL290" s="136" t="n">
        <f aca="true">RAND()</f>
        <v>0.826605782858073</v>
      </c>
      <c r="AM290" s="132" t="str">
        <f aca="false">IF(AL290&lt;$X$1,1,"")</f>
        <v/>
      </c>
      <c r="AN290" s="136" t="n">
        <f aca="true">RAND()</f>
        <v>0.984102909489592</v>
      </c>
      <c r="AO290" s="132" t="str">
        <f aca="false">IF(AN290&lt;$X$1,1,"")</f>
        <v/>
      </c>
      <c r="AP290" s="136" t="n">
        <f aca="true">RAND()</f>
        <v>0.0713537620597275</v>
      </c>
      <c r="AQ290" s="133" t="str">
        <f aca="false">IF(AP290&lt;$X$1,1,"")</f>
        <v/>
      </c>
    </row>
    <row r="291" customFormat="false" ht="12.75" hidden="false" customHeight="false" outlineLevel="0" collapsed="false">
      <c r="A291" s="0" t="s">
        <v>336</v>
      </c>
      <c r="C291" s="142" t="n">
        <f aca="true">RAND()</f>
        <v>0.270974604166871</v>
      </c>
      <c r="D291" s="143" t="str">
        <f aca="false">IF(C291&lt;$C$1,1,"")</f>
        <v/>
      </c>
      <c r="E291" s="142" t="n">
        <f aca="true">RAND()</f>
        <v>0.128492852982671</v>
      </c>
      <c r="F291" s="143" t="str">
        <f aca="false">IF(E291&lt;$C$1,1,"")</f>
        <v/>
      </c>
      <c r="G291" s="142" t="n">
        <f aca="true">RAND()</f>
        <v>0.515889285099585</v>
      </c>
      <c r="H291" s="143" t="str">
        <f aca="false">IF(G291&lt;$C$1,1,"")</f>
        <v/>
      </c>
      <c r="I291" s="142" t="n">
        <f aca="true">RAND()</f>
        <v>0.654694363933784</v>
      </c>
      <c r="J291" s="143" t="str">
        <f aca="false">IF(I291&lt;$C$1,1,"")</f>
        <v/>
      </c>
      <c r="K291" s="142" t="n">
        <f aca="true">RAND()</f>
        <v>0.743165893967218</v>
      </c>
      <c r="L291" s="143" t="str">
        <f aca="false">IF(K291&lt;$C$1,1,"")</f>
        <v/>
      </c>
      <c r="M291" s="142" t="n">
        <f aca="true">RAND()</f>
        <v>0.184171638383776</v>
      </c>
      <c r="N291" s="143" t="str">
        <f aca="false">IF(M291&lt;$C$1,1,"")</f>
        <v/>
      </c>
      <c r="O291" s="142" t="n">
        <f aca="true">RAND()</f>
        <v>0.2733385034445</v>
      </c>
      <c r="P291" s="143" t="str">
        <f aca="false">IF(O291&lt;$C$1,1,"")</f>
        <v/>
      </c>
      <c r="Q291" s="142" t="n">
        <f aca="true">RAND()</f>
        <v>0.610763254407047</v>
      </c>
      <c r="R291" s="143" t="str">
        <f aca="false">IF(Q291&lt;$C$1,1,"")</f>
        <v/>
      </c>
      <c r="S291" s="142" t="n">
        <f aca="true">RAND()</f>
        <v>0.249402887630793</v>
      </c>
      <c r="T291" s="143" t="str">
        <f aca="false">IF(S291&lt;$C$1,1,"")</f>
        <v/>
      </c>
      <c r="U291" s="142" t="n">
        <f aca="true">RAND()</f>
        <v>0.5497200790874</v>
      </c>
      <c r="V291" s="132" t="str">
        <f aca="false">IF(U291&lt;$C$1,1,"")</f>
        <v/>
      </c>
      <c r="X291" s="136" t="n">
        <f aca="true">RAND()</f>
        <v>0.68556893902209</v>
      </c>
      <c r="Y291" s="132" t="str">
        <f aca="false">IF(X291&lt;$X$1,1,"")</f>
        <v/>
      </c>
      <c r="Z291" s="136" t="n">
        <f aca="true">RAND()</f>
        <v>0.398700709783186</v>
      </c>
      <c r="AA291" s="132" t="str">
        <f aca="false">IF(Z291&lt;$X$1,1,"")</f>
        <v/>
      </c>
      <c r="AB291" s="136" t="n">
        <f aca="true">RAND()</f>
        <v>0.351240292162704</v>
      </c>
      <c r="AC291" s="132" t="str">
        <f aca="false">IF(AB291&lt;$X$1,1,"")</f>
        <v/>
      </c>
      <c r="AD291" s="136" t="n">
        <f aca="true">RAND()</f>
        <v>0.507882364547368</v>
      </c>
      <c r="AE291" s="132" t="str">
        <f aca="false">IF(AD291&lt;$X$1,1,"")</f>
        <v/>
      </c>
      <c r="AF291" s="136" t="n">
        <f aca="true">RAND()</f>
        <v>0.804959821047176</v>
      </c>
      <c r="AG291" s="132" t="str">
        <f aca="false">IF(AF291&lt;$X$1,1,"")</f>
        <v/>
      </c>
      <c r="AH291" s="136" t="n">
        <f aca="true">RAND()</f>
        <v>0.744208808007358</v>
      </c>
      <c r="AI291" s="132" t="str">
        <f aca="false">IF(AH291&lt;$X$1,1,"")</f>
        <v/>
      </c>
      <c r="AJ291" s="136" t="n">
        <f aca="true">RAND()</f>
        <v>0.680193804237501</v>
      </c>
      <c r="AK291" s="132" t="str">
        <f aca="false">IF(AJ291&lt;$X$1,1,"")</f>
        <v/>
      </c>
      <c r="AL291" s="136" t="n">
        <f aca="true">RAND()</f>
        <v>0.0302907285475557</v>
      </c>
      <c r="AM291" s="132" t="str">
        <f aca="false">IF(AL291&lt;$X$1,1,"")</f>
        <v/>
      </c>
      <c r="AN291" s="136" t="n">
        <f aca="true">RAND()</f>
        <v>0.596403081963388</v>
      </c>
      <c r="AO291" s="132" t="str">
        <f aca="false">IF(AN291&lt;$X$1,1,"")</f>
        <v/>
      </c>
      <c r="AP291" s="136" t="n">
        <f aca="true">RAND()</f>
        <v>0.73917202175017</v>
      </c>
      <c r="AQ291" s="133" t="str">
        <f aca="false">IF(AP291&lt;$X$1,1,"")</f>
        <v/>
      </c>
    </row>
    <row r="292" customFormat="false" ht="12.75" hidden="false" customHeight="false" outlineLevel="0" collapsed="false">
      <c r="A292" s="0" t="s">
        <v>337</v>
      </c>
      <c r="C292" s="142" t="n">
        <f aca="true">RAND()</f>
        <v>0.190370567863868</v>
      </c>
      <c r="D292" s="143" t="str">
        <f aca="false">IF(C292&lt;$C$1,1,"")</f>
        <v/>
      </c>
      <c r="E292" s="142" t="n">
        <f aca="true">RAND()</f>
        <v>0.551192503680343</v>
      </c>
      <c r="F292" s="143" t="str">
        <f aca="false">IF(E292&lt;$C$1,1,"")</f>
        <v/>
      </c>
      <c r="G292" s="142" t="n">
        <f aca="true">RAND()</f>
        <v>0.150537755403761</v>
      </c>
      <c r="H292" s="143" t="str">
        <f aca="false">IF(G292&lt;$C$1,1,"")</f>
        <v/>
      </c>
      <c r="I292" s="142" t="n">
        <f aca="true">RAND()</f>
        <v>0.0362576553069146</v>
      </c>
      <c r="J292" s="143" t="str">
        <f aca="false">IF(I292&lt;$C$1,1,"")</f>
        <v/>
      </c>
      <c r="K292" s="142" t="n">
        <f aca="true">RAND()</f>
        <v>0.293818096080691</v>
      </c>
      <c r="L292" s="143" t="str">
        <f aca="false">IF(K292&lt;$C$1,1,"")</f>
        <v/>
      </c>
      <c r="M292" s="142" t="n">
        <f aca="true">RAND()</f>
        <v>0.221219939860727</v>
      </c>
      <c r="N292" s="143" t="str">
        <f aca="false">IF(M292&lt;$C$1,1,"")</f>
        <v/>
      </c>
      <c r="O292" s="142" t="n">
        <f aca="true">RAND()</f>
        <v>0.871378310291968</v>
      </c>
      <c r="P292" s="143" t="str">
        <f aca="false">IF(O292&lt;$C$1,1,"")</f>
        <v/>
      </c>
      <c r="Q292" s="142" t="n">
        <f aca="true">RAND()</f>
        <v>0.238621231353831</v>
      </c>
      <c r="R292" s="143" t="str">
        <f aca="false">IF(Q292&lt;$C$1,1,"")</f>
        <v/>
      </c>
      <c r="S292" s="142" t="n">
        <f aca="true">RAND()</f>
        <v>0.683680620488767</v>
      </c>
      <c r="T292" s="143" t="str">
        <f aca="false">IF(S292&lt;$C$1,1,"")</f>
        <v/>
      </c>
      <c r="U292" s="142" t="n">
        <f aca="true">RAND()</f>
        <v>0.485168345300782</v>
      </c>
      <c r="V292" s="132" t="str">
        <f aca="false">IF(U292&lt;$C$1,1,"")</f>
        <v/>
      </c>
      <c r="X292" s="136" t="n">
        <f aca="true">RAND()</f>
        <v>0.849252508445063</v>
      </c>
      <c r="Y292" s="132" t="str">
        <f aca="false">IF(X292&lt;$X$1,1,"")</f>
        <v/>
      </c>
      <c r="Z292" s="136" t="n">
        <f aca="true">RAND()</f>
        <v>0.817271636389605</v>
      </c>
      <c r="AA292" s="132" t="str">
        <f aca="false">IF(Z292&lt;$X$1,1,"")</f>
        <v/>
      </c>
      <c r="AB292" s="136" t="n">
        <f aca="true">RAND()</f>
        <v>0.765963095906933</v>
      </c>
      <c r="AC292" s="132" t="str">
        <f aca="false">IF(AB292&lt;$X$1,1,"")</f>
        <v/>
      </c>
      <c r="AD292" s="136" t="n">
        <f aca="true">RAND()</f>
        <v>0.977116221864207</v>
      </c>
      <c r="AE292" s="132" t="str">
        <f aca="false">IF(AD292&lt;$X$1,1,"")</f>
        <v/>
      </c>
      <c r="AF292" s="136" t="n">
        <f aca="true">RAND()</f>
        <v>0.684639438870132</v>
      </c>
      <c r="AG292" s="132" t="str">
        <f aca="false">IF(AF292&lt;$X$1,1,"")</f>
        <v/>
      </c>
      <c r="AH292" s="136" t="n">
        <f aca="true">RAND()</f>
        <v>0.8303416041476</v>
      </c>
      <c r="AI292" s="132" t="str">
        <f aca="false">IF(AH292&lt;$X$1,1,"")</f>
        <v/>
      </c>
      <c r="AJ292" s="136" t="n">
        <f aca="true">RAND()</f>
        <v>0.348284268978965</v>
      </c>
      <c r="AK292" s="132" t="str">
        <f aca="false">IF(AJ292&lt;$X$1,1,"")</f>
        <v/>
      </c>
      <c r="AL292" s="136" t="n">
        <f aca="true">RAND()</f>
        <v>0.508180310463649</v>
      </c>
      <c r="AM292" s="132" t="str">
        <f aca="false">IF(AL292&lt;$X$1,1,"")</f>
        <v/>
      </c>
      <c r="AN292" s="136" t="n">
        <f aca="true">RAND()</f>
        <v>0.411355262774629</v>
      </c>
      <c r="AO292" s="132" t="str">
        <f aca="false">IF(AN292&lt;$X$1,1,"")</f>
        <v/>
      </c>
      <c r="AP292" s="136" t="n">
        <f aca="true">RAND()</f>
        <v>0.182181441949922</v>
      </c>
      <c r="AQ292" s="133" t="str">
        <f aca="false">IF(AP292&lt;$X$1,1,"")</f>
        <v/>
      </c>
    </row>
    <row r="293" customFormat="false" ht="12.75" hidden="false" customHeight="false" outlineLevel="0" collapsed="false">
      <c r="A293" s="0" t="s">
        <v>338</v>
      </c>
      <c r="C293" s="142" t="n">
        <f aca="true">RAND()</f>
        <v>0.145427531966659</v>
      </c>
      <c r="D293" s="143" t="str">
        <f aca="false">IF(C293&lt;$C$1,1,"")</f>
        <v/>
      </c>
      <c r="E293" s="142" t="n">
        <f aca="true">RAND()</f>
        <v>0.926647054379558</v>
      </c>
      <c r="F293" s="143" t="str">
        <f aca="false">IF(E293&lt;$C$1,1,"")</f>
        <v/>
      </c>
      <c r="G293" s="142" t="n">
        <f aca="true">RAND()</f>
        <v>0.431059305114657</v>
      </c>
      <c r="H293" s="143" t="str">
        <f aca="false">IF(G293&lt;$C$1,1,"")</f>
        <v/>
      </c>
      <c r="I293" s="142" t="n">
        <f aca="true">RAND()</f>
        <v>0.450521159012581</v>
      </c>
      <c r="J293" s="143" t="str">
        <f aca="false">IF(I293&lt;$C$1,1,"")</f>
        <v/>
      </c>
      <c r="K293" s="142" t="n">
        <f aca="true">RAND()</f>
        <v>0.947639606661181</v>
      </c>
      <c r="L293" s="143" t="str">
        <f aca="false">IF(K293&lt;$C$1,1,"")</f>
        <v/>
      </c>
      <c r="M293" s="142" t="n">
        <f aca="true">RAND()</f>
        <v>0.416243360754538</v>
      </c>
      <c r="N293" s="143" t="str">
        <f aca="false">IF(M293&lt;$C$1,1,"")</f>
        <v/>
      </c>
      <c r="O293" s="142" t="n">
        <f aca="true">RAND()</f>
        <v>0.078418755294719</v>
      </c>
      <c r="P293" s="143" t="str">
        <f aca="false">IF(O293&lt;$C$1,1,"")</f>
        <v/>
      </c>
      <c r="Q293" s="142" t="n">
        <f aca="true">RAND()</f>
        <v>0.750399427647798</v>
      </c>
      <c r="R293" s="143" t="str">
        <f aca="false">IF(Q293&lt;$C$1,1,"")</f>
        <v/>
      </c>
      <c r="S293" s="142" t="n">
        <f aca="true">RAND()</f>
        <v>0.126260481531836</v>
      </c>
      <c r="T293" s="143" t="str">
        <f aca="false">IF(S293&lt;$C$1,1,"")</f>
        <v/>
      </c>
      <c r="U293" s="142" t="n">
        <f aca="true">RAND()</f>
        <v>0.300888178020995</v>
      </c>
      <c r="V293" s="132" t="str">
        <f aca="false">IF(U293&lt;$C$1,1,"")</f>
        <v/>
      </c>
      <c r="X293" s="136" t="n">
        <f aca="true">RAND()</f>
        <v>0.693505147006953</v>
      </c>
      <c r="Y293" s="132" t="str">
        <f aca="false">IF(X293&lt;$X$1,1,"")</f>
        <v/>
      </c>
      <c r="Z293" s="136" t="n">
        <f aca="true">RAND()</f>
        <v>0.237064781813359</v>
      </c>
      <c r="AA293" s="132" t="str">
        <f aca="false">IF(Z293&lt;$X$1,1,"")</f>
        <v/>
      </c>
      <c r="AB293" s="136" t="n">
        <f aca="true">RAND()</f>
        <v>0.107296055465978</v>
      </c>
      <c r="AC293" s="132" t="str">
        <f aca="false">IF(AB293&lt;$X$1,1,"")</f>
        <v/>
      </c>
      <c r="AD293" s="136" t="n">
        <f aca="true">RAND()</f>
        <v>0.621226589876159</v>
      </c>
      <c r="AE293" s="132" t="str">
        <f aca="false">IF(AD293&lt;$X$1,1,"")</f>
        <v/>
      </c>
      <c r="AF293" s="136" t="n">
        <f aca="true">RAND()</f>
        <v>0.0266271199674225</v>
      </c>
      <c r="AG293" s="132" t="str">
        <f aca="false">IF(AF293&lt;$X$1,1,"")</f>
        <v/>
      </c>
      <c r="AH293" s="136" t="n">
        <f aca="true">RAND()</f>
        <v>0.39893436632635</v>
      </c>
      <c r="AI293" s="132" t="str">
        <f aca="false">IF(AH293&lt;$X$1,1,"")</f>
        <v/>
      </c>
      <c r="AJ293" s="136" t="n">
        <f aca="true">RAND()</f>
        <v>0.674976940904691</v>
      </c>
      <c r="AK293" s="132" t="str">
        <f aca="false">IF(AJ293&lt;$X$1,1,"")</f>
        <v/>
      </c>
      <c r="AL293" s="136" t="n">
        <f aca="true">RAND()</f>
        <v>0.923297656160644</v>
      </c>
      <c r="AM293" s="132" t="str">
        <f aca="false">IF(AL293&lt;$X$1,1,"")</f>
        <v/>
      </c>
      <c r="AN293" s="136" t="n">
        <f aca="true">RAND()</f>
        <v>0.086819037230975</v>
      </c>
      <c r="AO293" s="132" t="str">
        <f aca="false">IF(AN293&lt;$X$1,1,"")</f>
        <v/>
      </c>
      <c r="AP293" s="136" t="n">
        <f aca="true">RAND()</f>
        <v>0.554718814366372</v>
      </c>
      <c r="AQ293" s="133" t="str">
        <f aca="false">IF(AP293&lt;$X$1,1,"")</f>
        <v/>
      </c>
    </row>
    <row r="294" customFormat="false" ht="12.75" hidden="false" customHeight="false" outlineLevel="0" collapsed="false">
      <c r="A294" s="0" t="s">
        <v>339</v>
      </c>
      <c r="C294" s="142" t="n">
        <f aca="true">RAND()</f>
        <v>0.0216579524119707</v>
      </c>
      <c r="D294" s="143" t="str">
        <f aca="false">IF(C294&lt;$C$1,1,"")</f>
        <v/>
      </c>
      <c r="E294" s="142" t="n">
        <f aca="true">RAND()</f>
        <v>0.801338959832186</v>
      </c>
      <c r="F294" s="143" t="str">
        <f aca="false">IF(E294&lt;$C$1,1,"")</f>
        <v/>
      </c>
      <c r="G294" s="142" t="n">
        <f aca="true">RAND()</f>
        <v>0.734890165656383</v>
      </c>
      <c r="H294" s="143" t="str">
        <f aca="false">IF(G294&lt;$C$1,1,"")</f>
        <v/>
      </c>
      <c r="I294" s="142" t="n">
        <f aca="true">RAND()</f>
        <v>0.440200486448707</v>
      </c>
      <c r="J294" s="143" t="str">
        <f aca="false">IF(I294&lt;$C$1,1,"")</f>
        <v/>
      </c>
      <c r="K294" s="142" t="n">
        <f aca="true">RAND()</f>
        <v>0.223211711533248</v>
      </c>
      <c r="L294" s="143" t="str">
        <f aca="false">IF(K294&lt;$C$1,1,"")</f>
        <v/>
      </c>
      <c r="M294" s="142" t="n">
        <f aca="true">RAND()</f>
        <v>0.0451435669577034</v>
      </c>
      <c r="N294" s="143" t="str">
        <f aca="false">IF(M294&lt;$C$1,1,"")</f>
        <v/>
      </c>
      <c r="O294" s="142" t="n">
        <f aca="true">RAND()</f>
        <v>0.313483687757022</v>
      </c>
      <c r="P294" s="143" t="str">
        <f aca="false">IF(O294&lt;$C$1,1,"")</f>
        <v/>
      </c>
      <c r="Q294" s="142" t="n">
        <f aca="true">RAND()</f>
        <v>0.886918783939489</v>
      </c>
      <c r="R294" s="143" t="str">
        <f aca="false">IF(Q294&lt;$C$1,1,"")</f>
        <v/>
      </c>
      <c r="S294" s="142" t="n">
        <f aca="true">RAND()</f>
        <v>0.014702404874923</v>
      </c>
      <c r="T294" s="143" t="str">
        <f aca="false">IF(S294&lt;$C$1,1,"")</f>
        <v/>
      </c>
      <c r="U294" s="142" t="n">
        <f aca="true">RAND()</f>
        <v>0.018517405807492</v>
      </c>
      <c r="V294" s="132" t="str">
        <f aca="false">IF(U294&lt;$C$1,1,"")</f>
        <v/>
      </c>
      <c r="X294" s="136" t="n">
        <f aca="true">RAND()</f>
        <v>0.683282412714173</v>
      </c>
      <c r="Y294" s="132" t="str">
        <f aca="false">IF(X294&lt;$X$1,1,"")</f>
        <v/>
      </c>
      <c r="Z294" s="136" t="n">
        <f aca="true">RAND()</f>
        <v>0.408698344812254</v>
      </c>
      <c r="AA294" s="132" t="str">
        <f aca="false">IF(Z294&lt;$X$1,1,"")</f>
        <v/>
      </c>
      <c r="AB294" s="136" t="n">
        <f aca="true">RAND()</f>
        <v>0.863996254970946</v>
      </c>
      <c r="AC294" s="132" t="str">
        <f aca="false">IF(AB294&lt;$X$1,1,"")</f>
        <v/>
      </c>
      <c r="AD294" s="136" t="n">
        <f aca="true">RAND()</f>
        <v>0.280999022288409</v>
      </c>
      <c r="AE294" s="132" t="str">
        <f aca="false">IF(AD294&lt;$X$1,1,"")</f>
        <v/>
      </c>
      <c r="AF294" s="136" t="n">
        <f aca="true">RAND()</f>
        <v>0.60502399288821</v>
      </c>
      <c r="AG294" s="132" t="str">
        <f aca="false">IF(AF294&lt;$X$1,1,"")</f>
        <v/>
      </c>
      <c r="AH294" s="136" t="n">
        <f aca="true">RAND()</f>
        <v>0.49559250134378</v>
      </c>
      <c r="AI294" s="132" t="str">
        <f aca="false">IF(AH294&lt;$X$1,1,"")</f>
        <v/>
      </c>
      <c r="AJ294" s="136" t="n">
        <f aca="true">RAND()</f>
        <v>0.749140158462823</v>
      </c>
      <c r="AK294" s="132" t="str">
        <f aca="false">IF(AJ294&lt;$X$1,1,"")</f>
        <v/>
      </c>
      <c r="AL294" s="136" t="n">
        <f aca="true">RAND()</f>
        <v>0.297900825350285</v>
      </c>
      <c r="AM294" s="132" t="str">
        <f aca="false">IF(AL294&lt;$X$1,1,"")</f>
        <v/>
      </c>
      <c r="AN294" s="136" t="n">
        <f aca="true">RAND()</f>
        <v>0.398387482272895</v>
      </c>
      <c r="AO294" s="132" t="str">
        <f aca="false">IF(AN294&lt;$X$1,1,"")</f>
        <v/>
      </c>
      <c r="AP294" s="136" t="n">
        <f aca="true">RAND()</f>
        <v>0.683235176036615</v>
      </c>
      <c r="AQ294" s="133" t="str">
        <f aca="false">IF(AP294&lt;$X$1,1,"")</f>
        <v/>
      </c>
    </row>
    <row r="295" customFormat="false" ht="12.75" hidden="false" customHeight="false" outlineLevel="0" collapsed="false">
      <c r="A295" s="0" t="s">
        <v>340</v>
      </c>
      <c r="C295" s="142" t="n">
        <f aca="true">RAND()</f>
        <v>0.107739820528013</v>
      </c>
      <c r="D295" s="143" t="str">
        <f aca="false">IF(C295&lt;$C$1,1,"")</f>
        <v/>
      </c>
      <c r="E295" s="142" t="n">
        <f aca="true">RAND()</f>
        <v>0.696376416484345</v>
      </c>
      <c r="F295" s="143" t="str">
        <f aca="false">IF(E295&lt;$C$1,1,"")</f>
        <v/>
      </c>
      <c r="G295" s="142" t="n">
        <f aca="true">RAND()</f>
        <v>0.267910294798355</v>
      </c>
      <c r="H295" s="143" t="str">
        <f aca="false">IF(G295&lt;$C$1,1,"")</f>
        <v/>
      </c>
      <c r="I295" s="142" t="n">
        <f aca="true">RAND()</f>
        <v>0.983426279453271</v>
      </c>
      <c r="J295" s="143" t="str">
        <f aca="false">IF(I295&lt;$C$1,1,"")</f>
        <v/>
      </c>
      <c r="K295" s="142" t="n">
        <f aca="true">RAND()</f>
        <v>0.0519880293150516</v>
      </c>
      <c r="L295" s="143" t="str">
        <f aca="false">IF(K295&lt;$C$1,1,"")</f>
        <v/>
      </c>
      <c r="M295" s="142" t="n">
        <f aca="true">RAND()</f>
        <v>0.19351852230154</v>
      </c>
      <c r="N295" s="143" t="str">
        <f aca="false">IF(M295&lt;$C$1,1,"")</f>
        <v/>
      </c>
      <c r="O295" s="142" t="n">
        <f aca="true">RAND()</f>
        <v>0.843183095367846</v>
      </c>
      <c r="P295" s="143" t="str">
        <f aca="false">IF(O295&lt;$C$1,1,"")</f>
        <v/>
      </c>
      <c r="Q295" s="142" t="n">
        <f aca="true">RAND()</f>
        <v>0.208835285554049</v>
      </c>
      <c r="R295" s="143" t="str">
        <f aca="false">IF(Q295&lt;$C$1,1,"")</f>
        <v/>
      </c>
      <c r="S295" s="142" t="n">
        <f aca="true">RAND()</f>
        <v>0.240218636456815</v>
      </c>
      <c r="T295" s="143" t="str">
        <f aca="false">IF(S295&lt;$C$1,1,"")</f>
        <v/>
      </c>
      <c r="U295" s="142" t="n">
        <f aca="true">RAND()</f>
        <v>0.106532952574253</v>
      </c>
      <c r="V295" s="132" t="str">
        <f aca="false">IF(U295&lt;$C$1,1,"")</f>
        <v/>
      </c>
      <c r="X295" s="136" t="n">
        <f aca="true">RAND()</f>
        <v>0.522014406646451</v>
      </c>
      <c r="Y295" s="132" t="str">
        <f aca="false">IF(X295&lt;$X$1,1,"")</f>
        <v/>
      </c>
      <c r="Z295" s="136" t="n">
        <f aca="true">RAND()</f>
        <v>0.181340769278343</v>
      </c>
      <c r="AA295" s="132" t="str">
        <f aca="false">IF(Z295&lt;$X$1,1,"")</f>
        <v/>
      </c>
      <c r="AB295" s="136" t="n">
        <f aca="true">RAND()</f>
        <v>0.13257590449198</v>
      </c>
      <c r="AC295" s="132" t="str">
        <f aca="false">IF(AB295&lt;$X$1,1,"")</f>
        <v/>
      </c>
      <c r="AD295" s="136" t="n">
        <f aca="true">RAND()</f>
        <v>0.911169841440579</v>
      </c>
      <c r="AE295" s="132" t="str">
        <f aca="false">IF(AD295&lt;$X$1,1,"")</f>
        <v/>
      </c>
      <c r="AF295" s="136" t="n">
        <f aca="true">RAND()</f>
        <v>0.55607741254413</v>
      </c>
      <c r="AG295" s="132" t="str">
        <f aca="false">IF(AF295&lt;$X$1,1,"")</f>
        <v/>
      </c>
      <c r="AH295" s="136" t="n">
        <f aca="true">RAND()</f>
        <v>0.757973516506553</v>
      </c>
      <c r="AI295" s="132" t="str">
        <f aca="false">IF(AH295&lt;$X$1,1,"")</f>
        <v/>
      </c>
      <c r="AJ295" s="136" t="n">
        <f aca="true">RAND()</f>
        <v>0.426660457058548</v>
      </c>
      <c r="AK295" s="132" t="str">
        <f aca="false">IF(AJ295&lt;$X$1,1,"")</f>
        <v/>
      </c>
      <c r="AL295" s="136" t="n">
        <f aca="true">RAND()</f>
        <v>0.520132082040352</v>
      </c>
      <c r="AM295" s="132" t="str">
        <f aca="false">IF(AL295&lt;$X$1,1,"")</f>
        <v/>
      </c>
      <c r="AN295" s="136" t="n">
        <f aca="true">RAND()</f>
        <v>0.618934703874721</v>
      </c>
      <c r="AO295" s="132" t="str">
        <f aca="false">IF(AN295&lt;$X$1,1,"")</f>
        <v/>
      </c>
      <c r="AP295" s="136" t="n">
        <f aca="true">RAND()</f>
        <v>0.235700270987046</v>
      </c>
      <c r="AQ295" s="133" t="str">
        <f aca="false">IF(AP295&lt;$X$1,1,"")</f>
        <v/>
      </c>
    </row>
    <row r="296" customFormat="false" ht="12.75" hidden="false" customHeight="false" outlineLevel="0" collapsed="false">
      <c r="A296" s="0" t="s">
        <v>341</v>
      </c>
      <c r="C296" s="142" t="n">
        <f aca="true">RAND()</f>
        <v>0.421175465480363</v>
      </c>
      <c r="D296" s="143" t="str">
        <f aca="false">IF(C296&lt;$C$1,1,"")</f>
        <v/>
      </c>
      <c r="E296" s="142" t="n">
        <f aca="true">RAND()</f>
        <v>0.804216983563872</v>
      </c>
      <c r="F296" s="143" t="str">
        <f aca="false">IF(E296&lt;$C$1,1,"")</f>
        <v/>
      </c>
      <c r="G296" s="142" t="n">
        <f aca="true">RAND()</f>
        <v>0.948222172769915</v>
      </c>
      <c r="H296" s="143" t="str">
        <f aca="false">IF(G296&lt;$C$1,1,"")</f>
        <v/>
      </c>
      <c r="I296" s="142" t="n">
        <f aca="true">RAND()</f>
        <v>0.791902497581169</v>
      </c>
      <c r="J296" s="143" t="str">
        <f aca="false">IF(I296&lt;$C$1,1,"")</f>
        <v/>
      </c>
      <c r="K296" s="142" t="n">
        <f aca="true">RAND()</f>
        <v>0.5333714443599</v>
      </c>
      <c r="L296" s="143" t="str">
        <f aca="false">IF(K296&lt;$C$1,1,"")</f>
        <v/>
      </c>
      <c r="M296" s="142" t="n">
        <f aca="true">RAND()</f>
        <v>0.927999919210451</v>
      </c>
      <c r="N296" s="143" t="str">
        <f aca="false">IF(M296&lt;$C$1,1,"")</f>
        <v/>
      </c>
      <c r="O296" s="142" t="n">
        <f aca="true">RAND()</f>
        <v>0.353737656125749</v>
      </c>
      <c r="P296" s="143" t="str">
        <f aca="false">IF(O296&lt;$C$1,1,"")</f>
        <v/>
      </c>
      <c r="Q296" s="142" t="n">
        <f aca="true">RAND()</f>
        <v>0.539377628852752</v>
      </c>
      <c r="R296" s="143" t="str">
        <f aca="false">IF(Q296&lt;$C$1,1,"")</f>
        <v/>
      </c>
      <c r="S296" s="142" t="n">
        <f aca="true">RAND()</f>
        <v>0.599261813775972</v>
      </c>
      <c r="T296" s="143" t="str">
        <f aca="false">IF(S296&lt;$C$1,1,"")</f>
        <v/>
      </c>
      <c r="U296" s="142" t="n">
        <f aca="true">RAND()</f>
        <v>0.143760739203732</v>
      </c>
      <c r="V296" s="132" t="str">
        <f aca="false">IF(U296&lt;$C$1,1,"")</f>
        <v/>
      </c>
      <c r="X296" s="136" t="n">
        <f aca="true">RAND()</f>
        <v>0.811649854576094</v>
      </c>
      <c r="Y296" s="132" t="str">
        <f aca="false">IF(X296&lt;$X$1,1,"")</f>
        <v/>
      </c>
      <c r="Z296" s="136" t="n">
        <f aca="true">RAND()</f>
        <v>0.842336274782461</v>
      </c>
      <c r="AA296" s="132" t="str">
        <f aca="false">IF(Z296&lt;$X$1,1,"")</f>
        <v/>
      </c>
      <c r="AB296" s="136" t="n">
        <f aca="true">RAND()</f>
        <v>0.519315131791201</v>
      </c>
      <c r="AC296" s="132" t="str">
        <f aca="false">IF(AB296&lt;$X$1,1,"")</f>
        <v/>
      </c>
      <c r="AD296" s="136" t="n">
        <f aca="true">RAND()</f>
        <v>0.269676883626746</v>
      </c>
      <c r="AE296" s="132" t="str">
        <f aca="false">IF(AD296&lt;$X$1,1,"")</f>
        <v/>
      </c>
      <c r="AF296" s="136" t="n">
        <f aca="true">RAND()</f>
        <v>0.101007144500997</v>
      </c>
      <c r="AG296" s="132" t="str">
        <f aca="false">IF(AF296&lt;$X$1,1,"")</f>
        <v/>
      </c>
      <c r="AH296" s="136" t="n">
        <f aca="true">RAND()</f>
        <v>0.599808536576822</v>
      </c>
      <c r="AI296" s="132" t="str">
        <f aca="false">IF(AH296&lt;$X$1,1,"")</f>
        <v/>
      </c>
      <c r="AJ296" s="136" t="n">
        <f aca="true">RAND()</f>
        <v>0.531158446378107</v>
      </c>
      <c r="AK296" s="132" t="str">
        <f aca="false">IF(AJ296&lt;$X$1,1,"")</f>
        <v/>
      </c>
      <c r="AL296" s="136" t="n">
        <f aca="true">RAND()</f>
        <v>0.826436617670199</v>
      </c>
      <c r="AM296" s="132" t="str">
        <f aca="false">IF(AL296&lt;$X$1,1,"")</f>
        <v/>
      </c>
      <c r="AN296" s="136" t="n">
        <f aca="true">RAND()</f>
        <v>0.556840358517753</v>
      </c>
      <c r="AO296" s="132" t="str">
        <f aca="false">IF(AN296&lt;$X$1,1,"")</f>
        <v/>
      </c>
      <c r="AP296" s="136" t="n">
        <f aca="true">RAND()</f>
        <v>0.602295865658724</v>
      </c>
      <c r="AQ296" s="133" t="str">
        <f aca="false">IF(AP296&lt;$X$1,1,"")</f>
        <v/>
      </c>
    </row>
    <row r="297" customFormat="false" ht="12.75" hidden="false" customHeight="false" outlineLevel="0" collapsed="false">
      <c r="A297" s="0" t="s">
        <v>342</v>
      </c>
      <c r="C297" s="142" t="n">
        <f aca="true">RAND()</f>
        <v>0.0897542667362691</v>
      </c>
      <c r="D297" s="143" t="str">
        <f aca="false">IF(C297&lt;$C$1,1,"")</f>
        <v/>
      </c>
      <c r="E297" s="142" t="n">
        <f aca="true">RAND()</f>
        <v>0.568306863428022</v>
      </c>
      <c r="F297" s="143" t="str">
        <f aca="false">IF(E297&lt;$C$1,1,"")</f>
        <v/>
      </c>
      <c r="G297" s="142" t="n">
        <f aca="true">RAND()</f>
        <v>0.551026635765425</v>
      </c>
      <c r="H297" s="143" t="str">
        <f aca="false">IF(G297&lt;$C$1,1,"")</f>
        <v/>
      </c>
      <c r="I297" s="142" t="n">
        <f aca="true">RAND()</f>
        <v>0.815027716112113</v>
      </c>
      <c r="J297" s="143" t="str">
        <f aca="false">IF(I297&lt;$C$1,1,"")</f>
        <v/>
      </c>
      <c r="K297" s="142" t="n">
        <f aca="true">RAND()</f>
        <v>0.880490699027262</v>
      </c>
      <c r="L297" s="143" t="str">
        <f aca="false">IF(K297&lt;$C$1,1,"")</f>
        <v/>
      </c>
      <c r="M297" s="142" t="n">
        <f aca="true">RAND()</f>
        <v>0.0357771644889958</v>
      </c>
      <c r="N297" s="143" t="str">
        <f aca="false">IF(M297&lt;$C$1,1,"")</f>
        <v/>
      </c>
      <c r="O297" s="142" t="n">
        <f aca="true">RAND()</f>
        <v>0.0328406343336587</v>
      </c>
      <c r="P297" s="143" t="str">
        <f aca="false">IF(O297&lt;$C$1,1,"")</f>
        <v/>
      </c>
      <c r="Q297" s="142" t="n">
        <f aca="true">RAND()</f>
        <v>0.697684882314233</v>
      </c>
      <c r="R297" s="143" t="str">
        <f aca="false">IF(Q297&lt;$C$1,1,"")</f>
        <v/>
      </c>
      <c r="S297" s="142" t="n">
        <f aca="true">RAND()</f>
        <v>0.840828208708736</v>
      </c>
      <c r="T297" s="143" t="str">
        <f aca="false">IF(S297&lt;$C$1,1,"")</f>
        <v/>
      </c>
      <c r="U297" s="142" t="n">
        <f aca="true">RAND()</f>
        <v>0.671513519005991</v>
      </c>
      <c r="V297" s="132" t="str">
        <f aca="false">IF(U297&lt;$C$1,1,"")</f>
        <v/>
      </c>
      <c r="X297" s="136" t="n">
        <f aca="true">RAND()</f>
        <v>0.0662823365876615</v>
      </c>
      <c r="Y297" s="132" t="str">
        <f aca="false">IF(X297&lt;$X$1,1,"")</f>
        <v/>
      </c>
      <c r="Z297" s="136" t="n">
        <f aca="true">RAND()</f>
        <v>0.00224055065563532</v>
      </c>
      <c r="AA297" s="132" t="n">
        <f aca="false">IF(Z297&lt;$X$1,1,"")</f>
        <v>1</v>
      </c>
      <c r="AB297" s="136" t="n">
        <f aca="true">RAND()</f>
        <v>0.13989472423639</v>
      </c>
      <c r="AC297" s="132" t="str">
        <f aca="false">IF(AB297&lt;$X$1,1,"")</f>
        <v/>
      </c>
      <c r="AD297" s="136" t="n">
        <f aca="true">RAND()</f>
        <v>0.121940284251487</v>
      </c>
      <c r="AE297" s="132" t="str">
        <f aca="false">IF(AD297&lt;$X$1,1,"")</f>
        <v/>
      </c>
      <c r="AF297" s="136" t="n">
        <f aca="true">RAND()</f>
        <v>0.480940767513369</v>
      </c>
      <c r="AG297" s="132" t="str">
        <f aca="false">IF(AF297&lt;$X$1,1,"")</f>
        <v/>
      </c>
      <c r="AH297" s="136" t="n">
        <f aca="true">RAND()</f>
        <v>0.263431023232271</v>
      </c>
      <c r="AI297" s="132" t="str">
        <f aca="false">IF(AH297&lt;$X$1,1,"")</f>
        <v/>
      </c>
      <c r="AJ297" s="136" t="n">
        <f aca="true">RAND()</f>
        <v>0.152794880529622</v>
      </c>
      <c r="AK297" s="132" t="str">
        <f aca="false">IF(AJ297&lt;$X$1,1,"")</f>
        <v/>
      </c>
      <c r="AL297" s="136" t="n">
        <f aca="true">RAND()</f>
        <v>0.0511073368454002</v>
      </c>
      <c r="AM297" s="132" t="str">
        <f aca="false">IF(AL297&lt;$X$1,1,"")</f>
        <v/>
      </c>
      <c r="AN297" s="136" t="n">
        <f aca="true">RAND()</f>
        <v>0.0742578341175996</v>
      </c>
      <c r="AO297" s="132" t="str">
        <f aca="false">IF(AN297&lt;$X$1,1,"")</f>
        <v/>
      </c>
      <c r="AP297" s="136" t="n">
        <f aca="true">RAND()</f>
        <v>0.379630217507834</v>
      </c>
      <c r="AQ297" s="133" t="str">
        <f aca="false">IF(AP297&lt;$X$1,1,"")</f>
        <v/>
      </c>
    </row>
    <row r="298" customFormat="false" ht="12.75" hidden="false" customHeight="false" outlineLevel="0" collapsed="false">
      <c r="A298" s="0" t="s">
        <v>343</v>
      </c>
      <c r="C298" s="142" t="n">
        <f aca="true">RAND()</f>
        <v>0.824678951984184</v>
      </c>
      <c r="D298" s="143" t="str">
        <f aca="false">IF(C298&lt;$C$1,1,"")</f>
        <v/>
      </c>
      <c r="E298" s="142" t="n">
        <f aca="true">RAND()</f>
        <v>0.258387475488129</v>
      </c>
      <c r="F298" s="143" t="str">
        <f aca="false">IF(E298&lt;$C$1,1,"")</f>
        <v/>
      </c>
      <c r="G298" s="142" t="n">
        <f aca="true">RAND()</f>
        <v>0.75080326775872</v>
      </c>
      <c r="H298" s="143" t="str">
        <f aca="false">IF(G298&lt;$C$1,1,"")</f>
        <v/>
      </c>
      <c r="I298" s="142" t="n">
        <f aca="true">RAND()</f>
        <v>0.50489731994248</v>
      </c>
      <c r="J298" s="143" t="str">
        <f aca="false">IF(I298&lt;$C$1,1,"")</f>
        <v/>
      </c>
      <c r="K298" s="142" t="n">
        <f aca="true">RAND()</f>
        <v>0.776510607616931</v>
      </c>
      <c r="L298" s="143" t="str">
        <f aca="false">IF(K298&lt;$C$1,1,"")</f>
        <v/>
      </c>
      <c r="M298" s="142" t="n">
        <f aca="true">RAND()</f>
        <v>0.238104360876904</v>
      </c>
      <c r="N298" s="143" t="str">
        <f aca="false">IF(M298&lt;$C$1,1,"")</f>
        <v/>
      </c>
      <c r="O298" s="142" t="n">
        <f aca="true">RAND()</f>
        <v>0.746215253566641</v>
      </c>
      <c r="P298" s="143" t="str">
        <f aca="false">IF(O298&lt;$C$1,1,"")</f>
        <v/>
      </c>
      <c r="Q298" s="142" t="n">
        <f aca="true">RAND()</f>
        <v>0.133346395774871</v>
      </c>
      <c r="R298" s="143" t="str">
        <f aca="false">IF(Q298&lt;$C$1,1,"")</f>
        <v/>
      </c>
      <c r="S298" s="142" t="n">
        <f aca="true">RAND()</f>
        <v>0.842874043833513</v>
      </c>
      <c r="T298" s="143" t="str">
        <f aca="false">IF(S298&lt;$C$1,1,"")</f>
        <v/>
      </c>
      <c r="U298" s="142" t="n">
        <f aca="true">RAND()</f>
        <v>0.473845376620065</v>
      </c>
      <c r="V298" s="132" t="str">
        <f aca="false">IF(U298&lt;$C$1,1,"")</f>
        <v/>
      </c>
      <c r="X298" s="136" t="n">
        <f aca="true">RAND()</f>
        <v>0.331550992772089</v>
      </c>
      <c r="Y298" s="132" t="str">
        <f aca="false">IF(X298&lt;$X$1,1,"")</f>
        <v/>
      </c>
      <c r="Z298" s="136" t="n">
        <f aca="true">RAND()</f>
        <v>0.943236728935159</v>
      </c>
      <c r="AA298" s="132" t="str">
        <f aca="false">IF(Z298&lt;$X$1,1,"")</f>
        <v/>
      </c>
      <c r="AB298" s="136" t="n">
        <f aca="true">RAND()</f>
        <v>0.345959492208381</v>
      </c>
      <c r="AC298" s="132" t="str">
        <f aca="false">IF(AB298&lt;$X$1,1,"")</f>
        <v/>
      </c>
      <c r="AD298" s="136" t="n">
        <f aca="true">RAND()</f>
        <v>0.386435708425343</v>
      </c>
      <c r="AE298" s="132" t="str">
        <f aca="false">IF(AD298&lt;$X$1,1,"")</f>
        <v/>
      </c>
      <c r="AF298" s="136" t="n">
        <f aca="true">RAND()</f>
        <v>0.491390768086011</v>
      </c>
      <c r="AG298" s="132" t="str">
        <f aca="false">IF(AF298&lt;$X$1,1,"")</f>
        <v/>
      </c>
      <c r="AH298" s="136" t="n">
        <f aca="true">RAND()</f>
        <v>0.271149813399756</v>
      </c>
      <c r="AI298" s="132" t="str">
        <f aca="false">IF(AH298&lt;$X$1,1,"")</f>
        <v/>
      </c>
      <c r="AJ298" s="136" t="n">
        <f aca="true">RAND()</f>
        <v>0.893028110649</v>
      </c>
      <c r="AK298" s="132" t="str">
        <f aca="false">IF(AJ298&lt;$X$1,1,"")</f>
        <v/>
      </c>
      <c r="AL298" s="136" t="n">
        <f aca="true">RAND()</f>
        <v>0.533221147440348</v>
      </c>
      <c r="AM298" s="132" t="str">
        <f aca="false">IF(AL298&lt;$X$1,1,"")</f>
        <v/>
      </c>
      <c r="AN298" s="136" t="n">
        <f aca="true">RAND()</f>
        <v>0.402120875978341</v>
      </c>
      <c r="AO298" s="132" t="str">
        <f aca="false">IF(AN298&lt;$X$1,1,"")</f>
        <v/>
      </c>
      <c r="AP298" s="136" t="n">
        <f aca="true">RAND()</f>
        <v>0.656681242009335</v>
      </c>
      <c r="AQ298" s="133" t="str">
        <f aca="false">IF(AP298&lt;$X$1,1,"")</f>
        <v/>
      </c>
    </row>
    <row r="299" customFormat="false" ht="12.75" hidden="false" customHeight="false" outlineLevel="0" collapsed="false">
      <c r="A299" s="0" t="s">
        <v>344</v>
      </c>
      <c r="C299" s="142" t="n">
        <f aca="true">RAND()</f>
        <v>0.932584224714782</v>
      </c>
      <c r="D299" s="143" t="str">
        <f aca="false">IF(C299&lt;$C$1,1,"")</f>
        <v/>
      </c>
      <c r="E299" s="142" t="n">
        <f aca="true">RAND()</f>
        <v>0.834389735082641</v>
      </c>
      <c r="F299" s="143" t="str">
        <f aca="false">IF(E299&lt;$C$1,1,"")</f>
        <v/>
      </c>
      <c r="G299" s="142" t="n">
        <f aca="true">RAND()</f>
        <v>0.810860799201659</v>
      </c>
      <c r="H299" s="143" t="str">
        <f aca="false">IF(G299&lt;$C$1,1,"")</f>
        <v/>
      </c>
      <c r="I299" s="142" t="n">
        <f aca="true">RAND()</f>
        <v>0.268499650519674</v>
      </c>
      <c r="J299" s="143" t="str">
        <f aca="false">IF(I299&lt;$C$1,1,"")</f>
        <v/>
      </c>
      <c r="K299" s="142" t="n">
        <f aca="true">RAND()</f>
        <v>0.69521808862328</v>
      </c>
      <c r="L299" s="143" t="str">
        <f aca="false">IF(K299&lt;$C$1,1,"")</f>
        <v/>
      </c>
      <c r="M299" s="142" t="n">
        <f aca="true">RAND()</f>
        <v>0.99918944118184</v>
      </c>
      <c r="N299" s="143" t="str">
        <f aca="false">IF(M299&lt;$C$1,1,"")</f>
        <v/>
      </c>
      <c r="O299" s="142" t="n">
        <f aca="true">RAND()</f>
        <v>0.328815345024176</v>
      </c>
      <c r="P299" s="143" t="str">
        <f aca="false">IF(O299&lt;$C$1,1,"")</f>
        <v/>
      </c>
      <c r="Q299" s="142" t="n">
        <f aca="true">RAND()</f>
        <v>0.171335404117672</v>
      </c>
      <c r="R299" s="143" t="str">
        <f aca="false">IF(Q299&lt;$C$1,1,"")</f>
        <v/>
      </c>
      <c r="S299" s="142" t="n">
        <f aca="true">RAND()</f>
        <v>0.939640332157611</v>
      </c>
      <c r="T299" s="143" t="str">
        <f aca="false">IF(S299&lt;$C$1,1,"")</f>
        <v/>
      </c>
      <c r="U299" s="142" t="n">
        <f aca="true">RAND()</f>
        <v>0.72198289683132</v>
      </c>
      <c r="V299" s="132" t="str">
        <f aca="false">IF(U299&lt;$C$1,1,"")</f>
        <v/>
      </c>
      <c r="X299" s="136" t="n">
        <f aca="true">RAND()</f>
        <v>0.531028609051311</v>
      </c>
      <c r="Y299" s="132" t="str">
        <f aca="false">IF(X299&lt;$X$1,1,"")</f>
        <v/>
      </c>
      <c r="Z299" s="136" t="n">
        <f aca="true">RAND()</f>
        <v>0.441492490586506</v>
      </c>
      <c r="AA299" s="132" t="str">
        <f aca="false">IF(Z299&lt;$X$1,1,"")</f>
        <v/>
      </c>
      <c r="AB299" s="136" t="n">
        <f aca="true">RAND()</f>
        <v>0.962931716574028</v>
      </c>
      <c r="AC299" s="132" t="str">
        <f aca="false">IF(AB299&lt;$X$1,1,"")</f>
        <v/>
      </c>
      <c r="AD299" s="136" t="n">
        <f aca="true">RAND()</f>
        <v>0.431780215644908</v>
      </c>
      <c r="AE299" s="132" t="str">
        <f aca="false">IF(AD299&lt;$X$1,1,"")</f>
        <v/>
      </c>
      <c r="AF299" s="136" t="n">
        <f aca="true">RAND()</f>
        <v>0.934355853554408</v>
      </c>
      <c r="AG299" s="132" t="str">
        <f aca="false">IF(AF299&lt;$X$1,1,"")</f>
        <v/>
      </c>
      <c r="AH299" s="136" t="n">
        <f aca="true">RAND()</f>
        <v>0.0587245603364989</v>
      </c>
      <c r="AI299" s="132" t="str">
        <f aca="false">IF(AH299&lt;$X$1,1,"")</f>
        <v/>
      </c>
      <c r="AJ299" s="136" t="n">
        <f aca="true">RAND()</f>
        <v>0.425454713523551</v>
      </c>
      <c r="AK299" s="132" t="str">
        <f aca="false">IF(AJ299&lt;$X$1,1,"")</f>
        <v/>
      </c>
      <c r="AL299" s="136" t="n">
        <f aca="true">RAND()</f>
        <v>0.998088245987019</v>
      </c>
      <c r="AM299" s="132" t="str">
        <f aca="false">IF(AL299&lt;$X$1,1,"")</f>
        <v/>
      </c>
      <c r="AN299" s="136" t="n">
        <f aca="true">RAND()</f>
        <v>0.994736340140489</v>
      </c>
      <c r="AO299" s="132" t="str">
        <f aca="false">IF(AN299&lt;$X$1,1,"")</f>
        <v/>
      </c>
      <c r="AP299" s="136" t="n">
        <f aca="true">RAND()</f>
        <v>0.372489980991794</v>
      </c>
      <c r="AQ299" s="133" t="str">
        <f aca="false">IF(AP299&lt;$X$1,1,"")</f>
        <v/>
      </c>
    </row>
    <row r="300" customFormat="false" ht="12.75" hidden="false" customHeight="false" outlineLevel="0" collapsed="false">
      <c r="A300" s="0" t="s">
        <v>345</v>
      </c>
      <c r="C300" s="142" t="n">
        <f aca="true">RAND()</f>
        <v>0.574853007736671</v>
      </c>
      <c r="D300" s="143" t="str">
        <f aca="false">IF(C300&lt;$C$1,1,"")</f>
        <v/>
      </c>
      <c r="E300" s="142" t="n">
        <f aca="true">RAND()</f>
        <v>0.196936862882332</v>
      </c>
      <c r="F300" s="143" t="str">
        <f aca="false">IF(E300&lt;$C$1,1,"")</f>
        <v/>
      </c>
      <c r="G300" s="142" t="n">
        <f aca="true">RAND()</f>
        <v>0.976675675839588</v>
      </c>
      <c r="H300" s="143" t="str">
        <f aca="false">IF(G300&lt;$C$1,1,"")</f>
        <v/>
      </c>
      <c r="I300" s="142" t="n">
        <f aca="true">RAND()</f>
        <v>0.1341447782438</v>
      </c>
      <c r="J300" s="143" t="str">
        <f aca="false">IF(I300&lt;$C$1,1,"")</f>
        <v/>
      </c>
      <c r="K300" s="142" t="n">
        <f aca="true">RAND()</f>
        <v>0.542758343690354</v>
      </c>
      <c r="L300" s="143" t="str">
        <f aca="false">IF(K300&lt;$C$1,1,"")</f>
        <v/>
      </c>
      <c r="M300" s="142" t="n">
        <f aca="true">RAND()</f>
        <v>0.731274389560194</v>
      </c>
      <c r="N300" s="143" t="str">
        <f aca="false">IF(M300&lt;$C$1,1,"")</f>
        <v/>
      </c>
      <c r="O300" s="142" t="n">
        <f aca="true">RAND()</f>
        <v>0.740652000426765</v>
      </c>
      <c r="P300" s="143" t="str">
        <f aca="false">IF(O300&lt;$C$1,1,"")</f>
        <v/>
      </c>
      <c r="Q300" s="142" t="n">
        <f aca="true">RAND()</f>
        <v>0.188380911156379</v>
      </c>
      <c r="R300" s="143" t="str">
        <f aca="false">IF(Q300&lt;$C$1,1,"")</f>
        <v/>
      </c>
      <c r="S300" s="142" t="n">
        <f aca="true">RAND()</f>
        <v>0.921151072779941</v>
      </c>
      <c r="T300" s="143" t="str">
        <f aca="false">IF(S300&lt;$C$1,1,"")</f>
        <v/>
      </c>
      <c r="U300" s="142" t="n">
        <f aca="true">RAND()</f>
        <v>0.225418528632453</v>
      </c>
      <c r="V300" s="132" t="str">
        <f aca="false">IF(U300&lt;$C$1,1,"")</f>
        <v/>
      </c>
      <c r="X300" s="136" t="n">
        <f aca="true">RAND()</f>
        <v>0.596910265814871</v>
      </c>
      <c r="Y300" s="132" t="str">
        <f aca="false">IF(X300&lt;$X$1,1,"")</f>
        <v/>
      </c>
      <c r="Z300" s="136" t="n">
        <f aca="true">RAND()</f>
        <v>0.146826519843142</v>
      </c>
      <c r="AA300" s="132" t="str">
        <f aca="false">IF(Z300&lt;$X$1,1,"")</f>
        <v/>
      </c>
      <c r="AB300" s="136" t="n">
        <f aca="true">RAND()</f>
        <v>0.339036470455444</v>
      </c>
      <c r="AC300" s="132" t="str">
        <f aca="false">IF(AB300&lt;$X$1,1,"")</f>
        <v/>
      </c>
      <c r="AD300" s="136" t="n">
        <f aca="true">RAND()</f>
        <v>0.157194132540889</v>
      </c>
      <c r="AE300" s="132" t="str">
        <f aca="false">IF(AD300&lt;$X$1,1,"")</f>
        <v/>
      </c>
      <c r="AF300" s="136" t="n">
        <f aca="true">RAND()</f>
        <v>0.325544214841705</v>
      </c>
      <c r="AG300" s="132" t="str">
        <f aca="false">IF(AF300&lt;$X$1,1,"")</f>
        <v/>
      </c>
      <c r="AH300" s="136" t="n">
        <f aca="true">RAND()</f>
        <v>0.493069706202405</v>
      </c>
      <c r="AI300" s="132" t="str">
        <f aca="false">IF(AH300&lt;$X$1,1,"")</f>
        <v/>
      </c>
      <c r="AJ300" s="136" t="n">
        <f aca="true">RAND()</f>
        <v>0.470829963842533</v>
      </c>
      <c r="AK300" s="132" t="str">
        <f aca="false">IF(AJ300&lt;$X$1,1,"")</f>
        <v/>
      </c>
      <c r="AL300" s="136" t="n">
        <f aca="true">RAND()</f>
        <v>0.115423465176635</v>
      </c>
      <c r="AM300" s="132" t="str">
        <f aca="false">IF(AL300&lt;$X$1,1,"")</f>
        <v/>
      </c>
      <c r="AN300" s="136" t="n">
        <f aca="true">RAND()</f>
        <v>0.408855782075519</v>
      </c>
      <c r="AO300" s="132" t="str">
        <f aca="false">IF(AN300&lt;$X$1,1,"")</f>
        <v/>
      </c>
      <c r="AP300" s="136" t="n">
        <f aca="true">RAND()</f>
        <v>0.998379301239762</v>
      </c>
      <c r="AQ300" s="133" t="str">
        <f aca="false">IF(AP300&lt;$X$1,1,"")</f>
        <v/>
      </c>
    </row>
    <row r="301" customFormat="false" ht="12.75" hidden="false" customHeight="false" outlineLevel="0" collapsed="false">
      <c r="A301" s="0" t="s">
        <v>346</v>
      </c>
      <c r="C301" s="142" t="n">
        <f aca="true">RAND()</f>
        <v>0.417794209997647</v>
      </c>
      <c r="D301" s="143" t="str">
        <f aca="false">IF(C301&lt;$C$1,1,"")</f>
        <v/>
      </c>
      <c r="E301" s="142" t="n">
        <f aca="true">RAND()</f>
        <v>0.962469765944966</v>
      </c>
      <c r="F301" s="143" t="str">
        <f aca="false">IF(E301&lt;$C$1,1,"")</f>
        <v/>
      </c>
      <c r="G301" s="142" t="n">
        <f aca="true">RAND()</f>
        <v>0.337705394076888</v>
      </c>
      <c r="H301" s="143" t="str">
        <f aca="false">IF(G301&lt;$C$1,1,"")</f>
        <v/>
      </c>
      <c r="I301" s="142" t="n">
        <f aca="true">RAND()</f>
        <v>0.12828866743432</v>
      </c>
      <c r="J301" s="143" t="str">
        <f aca="false">IF(I301&lt;$C$1,1,"")</f>
        <v/>
      </c>
      <c r="K301" s="142" t="n">
        <f aca="true">RAND()</f>
        <v>0.779958609142195</v>
      </c>
      <c r="L301" s="143" t="str">
        <f aca="false">IF(K301&lt;$C$1,1,"")</f>
        <v/>
      </c>
      <c r="M301" s="142" t="n">
        <f aca="true">RAND()</f>
        <v>0.963835079172664</v>
      </c>
      <c r="N301" s="143" t="str">
        <f aca="false">IF(M301&lt;$C$1,1,"")</f>
        <v/>
      </c>
      <c r="O301" s="142" t="n">
        <f aca="true">RAND()</f>
        <v>0.657357523961226</v>
      </c>
      <c r="P301" s="143" t="str">
        <f aca="false">IF(O301&lt;$C$1,1,"")</f>
        <v/>
      </c>
      <c r="Q301" s="142" t="n">
        <f aca="true">RAND()</f>
        <v>0.375444199783371</v>
      </c>
      <c r="R301" s="143" t="str">
        <f aca="false">IF(Q301&lt;$C$1,1,"")</f>
        <v/>
      </c>
      <c r="S301" s="142" t="n">
        <f aca="true">RAND()</f>
        <v>0.436680610642478</v>
      </c>
      <c r="T301" s="143" t="str">
        <f aca="false">IF(S301&lt;$C$1,1,"")</f>
        <v/>
      </c>
      <c r="U301" s="142" t="n">
        <f aca="true">RAND()</f>
        <v>0.21512441522415</v>
      </c>
      <c r="V301" s="132" t="str">
        <f aca="false">IF(U301&lt;$C$1,1,"")</f>
        <v/>
      </c>
      <c r="X301" s="136" t="n">
        <f aca="true">RAND()</f>
        <v>0.490136477380072</v>
      </c>
      <c r="Y301" s="132" t="str">
        <f aca="false">IF(X301&lt;$X$1,1,"")</f>
        <v/>
      </c>
      <c r="Z301" s="136" t="n">
        <f aca="true">RAND()</f>
        <v>0.70053698897358</v>
      </c>
      <c r="AA301" s="132" t="str">
        <f aca="false">IF(Z301&lt;$X$1,1,"")</f>
        <v/>
      </c>
      <c r="AB301" s="136" t="n">
        <f aca="true">RAND()</f>
        <v>0.643255887696778</v>
      </c>
      <c r="AC301" s="132" t="str">
        <f aca="false">IF(AB301&lt;$X$1,1,"")</f>
        <v/>
      </c>
      <c r="AD301" s="136" t="n">
        <f aca="true">RAND()</f>
        <v>0.320244294163585</v>
      </c>
      <c r="AE301" s="132" t="str">
        <f aca="false">IF(AD301&lt;$X$1,1,"")</f>
        <v/>
      </c>
      <c r="AF301" s="136" t="n">
        <f aca="true">RAND()</f>
        <v>0.585095307279588</v>
      </c>
      <c r="AG301" s="132" t="str">
        <f aca="false">IF(AF301&lt;$X$1,1,"")</f>
        <v/>
      </c>
      <c r="AH301" s="136" t="n">
        <f aca="true">RAND()</f>
        <v>0.890327385923646</v>
      </c>
      <c r="AI301" s="132" t="str">
        <f aca="false">IF(AH301&lt;$X$1,1,"")</f>
        <v/>
      </c>
      <c r="AJ301" s="136" t="n">
        <f aca="true">RAND()</f>
        <v>0.0314804552065025</v>
      </c>
      <c r="AK301" s="132" t="str">
        <f aca="false">IF(AJ301&lt;$X$1,1,"")</f>
        <v/>
      </c>
      <c r="AL301" s="136" t="n">
        <f aca="true">RAND()</f>
        <v>0.750407792328393</v>
      </c>
      <c r="AM301" s="132" t="str">
        <f aca="false">IF(AL301&lt;$X$1,1,"")</f>
        <v/>
      </c>
      <c r="AN301" s="136" t="n">
        <f aca="true">RAND()</f>
        <v>0.252441380321465</v>
      </c>
      <c r="AO301" s="132" t="str">
        <f aca="false">IF(AN301&lt;$X$1,1,"")</f>
        <v/>
      </c>
      <c r="AP301" s="136" t="n">
        <f aca="true">RAND()</f>
        <v>0.537223615825506</v>
      </c>
      <c r="AQ301" s="133" t="str">
        <f aca="false">IF(AP301&lt;$X$1,1,"")</f>
        <v/>
      </c>
    </row>
    <row r="302" customFormat="false" ht="12.75" hidden="false" customHeight="false" outlineLevel="0" collapsed="false">
      <c r="A302" s="0" t="s">
        <v>347</v>
      </c>
      <c r="C302" s="142" t="n">
        <f aca="true">RAND()</f>
        <v>0.101854457741331</v>
      </c>
      <c r="D302" s="143" t="str">
        <f aca="false">IF(C302&lt;$C$1,1,"")</f>
        <v/>
      </c>
      <c r="E302" s="142" t="n">
        <f aca="true">RAND()</f>
        <v>0.455370271419809</v>
      </c>
      <c r="F302" s="143" t="str">
        <f aca="false">IF(E302&lt;$C$1,1,"")</f>
        <v/>
      </c>
      <c r="G302" s="142" t="n">
        <f aca="true">RAND()</f>
        <v>0.0597414753013067</v>
      </c>
      <c r="H302" s="143" t="str">
        <f aca="false">IF(G302&lt;$C$1,1,"")</f>
        <v/>
      </c>
      <c r="I302" s="142" t="n">
        <f aca="true">RAND()</f>
        <v>0.498748921065747</v>
      </c>
      <c r="J302" s="143" t="str">
        <f aca="false">IF(I302&lt;$C$1,1,"")</f>
        <v/>
      </c>
      <c r="K302" s="142" t="n">
        <f aca="true">RAND()</f>
        <v>0.849664683776261</v>
      </c>
      <c r="L302" s="143" t="str">
        <f aca="false">IF(K302&lt;$C$1,1,"")</f>
        <v/>
      </c>
      <c r="M302" s="142" t="n">
        <f aca="true">RAND()</f>
        <v>0.738533961263735</v>
      </c>
      <c r="N302" s="143" t="str">
        <f aca="false">IF(M302&lt;$C$1,1,"")</f>
        <v/>
      </c>
      <c r="O302" s="142" t="n">
        <f aca="true">RAND()</f>
        <v>0.167177328615088</v>
      </c>
      <c r="P302" s="143" t="str">
        <f aca="false">IF(O302&lt;$C$1,1,"")</f>
        <v/>
      </c>
      <c r="Q302" s="142" t="n">
        <f aca="true">RAND()</f>
        <v>0.711836547329237</v>
      </c>
      <c r="R302" s="143" t="str">
        <f aca="false">IF(Q302&lt;$C$1,1,"")</f>
        <v/>
      </c>
      <c r="S302" s="142" t="n">
        <f aca="true">RAND()</f>
        <v>0.0605097373524248</v>
      </c>
      <c r="T302" s="143" t="str">
        <f aca="false">IF(S302&lt;$C$1,1,"")</f>
        <v/>
      </c>
      <c r="U302" s="142" t="n">
        <f aca="true">RAND()</f>
        <v>0.437085270653868</v>
      </c>
      <c r="V302" s="132" t="str">
        <f aca="false">IF(U302&lt;$C$1,1,"")</f>
        <v/>
      </c>
      <c r="X302" s="136" t="n">
        <f aca="true">RAND()</f>
        <v>0.0989962971526097</v>
      </c>
      <c r="Y302" s="132" t="str">
        <f aca="false">IF(X302&lt;$X$1,1,"")</f>
        <v/>
      </c>
      <c r="Z302" s="136" t="n">
        <f aca="true">RAND()</f>
        <v>0.0834650748954652</v>
      </c>
      <c r="AA302" s="132" t="str">
        <f aca="false">IF(Z302&lt;$X$1,1,"")</f>
        <v/>
      </c>
      <c r="AB302" s="136" t="n">
        <f aca="true">RAND()</f>
        <v>0.834857589602014</v>
      </c>
      <c r="AC302" s="132" t="str">
        <f aca="false">IF(AB302&lt;$X$1,1,"")</f>
        <v/>
      </c>
      <c r="AD302" s="136" t="n">
        <f aca="true">RAND()</f>
        <v>0.521052516699502</v>
      </c>
      <c r="AE302" s="132" t="str">
        <f aca="false">IF(AD302&lt;$X$1,1,"")</f>
        <v/>
      </c>
      <c r="AF302" s="136" t="n">
        <f aca="true">RAND()</f>
        <v>0.260763513707978</v>
      </c>
      <c r="AG302" s="132" t="str">
        <f aca="false">IF(AF302&lt;$X$1,1,"")</f>
        <v/>
      </c>
      <c r="AH302" s="136" t="n">
        <f aca="true">RAND()</f>
        <v>0.614611303840507</v>
      </c>
      <c r="AI302" s="132" t="str">
        <f aca="false">IF(AH302&lt;$X$1,1,"")</f>
        <v/>
      </c>
      <c r="AJ302" s="136" t="n">
        <f aca="true">RAND()</f>
        <v>0.466654413512035</v>
      </c>
      <c r="AK302" s="132" t="str">
        <f aca="false">IF(AJ302&lt;$X$1,1,"")</f>
        <v/>
      </c>
      <c r="AL302" s="136" t="n">
        <f aca="true">RAND()</f>
        <v>0.558608625374384</v>
      </c>
      <c r="AM302" s="132" t="str">
        <f aca="false">IF(AL302&lt;$X$1,1,"")</f>
        <v/>
      </c>
      <c r="AN302" s="136" t="n">
        <f aca="true">RAND()</f>
        <v>0.776586162909947</v>
      </c>
      <c r="AO302" s="132" t="str">
        <f aca="false">IF(AN302&lt;$X$1,1,"")</f>
        <v/>
      </c>
      <c r="AP302" s="136" t="n">
        <f aca="true">RAND()</f>
        <v>0.791983935607457</v>
      </c>
      <c r="AQ302" s="133" t="str">
        <f aca="false">IF(AP302&lt;$X$1,1,"")</f>
        <v/>
      </c>
    </row>
    <row r="303" customFormat="false" ht="12.75" hidden="false" customHeight="false" outlineLevel="0" collapsed="false">
      <c r="A303" s="0" t="s">
        <v>348</v>
      </c>
      <c r="C303" s="142" t="n">
        <f aca="true">RAND()</f>
        <v>0.763403382365578</v>
      </c>
      <c r="D303" s="143" t="str">
        <f aca="false">IF(C303&lt;$C$1,1,"")</f>
        <v/>
      </c>
      <c r="E303" s="142" t="n">
        <f aca="true">RAND()</f>
        <v>0.401362066612252</v>
      </c>
      <c r="F303" s="143" t="str">
        <f aca="false">IF(E303&lt;$C$1,1,"")</f>
        <v/>
      </c>
      <c r="G303" s="142" t="n">
        <f aca="true">RAND()</f>
        <v>0.670297717262549</v>
      </c>
      <c r="H303" s="143" t="str">
        <f aca="false">IF(G303&lt;$C$1,1,"")</f>
        <v/>
      </c>
      <c r="I303" s="142" t="n">
        <f aca="true">RAND()</f>
        <v>0.924474688598475</v>
      </c>
      <c r="J303" s="143" t="str">
        <f aca="false">IF(I303&lt;$C$1,1,"")</f>
        <v/>
      </c>
      <c r="K303" s="142" t="n">
        <f aca="true">RAND()</f>
        <v>0.302396241915478</v>
      </c>
      <c r="L303" s="143" t="str">
        <f aca="false">IF(K303&lt;$C$1,1,"")</f>
        <v/>
      </c>
      <c r="M303" s="142" t="n">
        <f aca="true">RAND()</f>
        <v>0.172689168685194</v>
      </c>
      <c r="N303" s="143" t="str">
        <f aca="false">IF(M303&lt;$C$1,1,"")</f>
        <v/>
      </c>
      <c r="O303" s="142" t="n">
        <f aca="true">RAND()</f>
        <v>0.87840321749511</v>
      </c>
      <c r="P303" s="143" t="str">
        <f aca="false">IF(O303&lt;$C$1,1,"")</f>
        <v/>
      </c>
      <c r="Q303" s="142" t="n">
        <f aca="true">RAND()</f>
        <v>0.369215232036734</v>
      </c>
      <c r="R303" s="143" t="str">
        <f aca="false">IF(Q303&lt;$C$1,1,"")</f>
        <v/>
      </c>
      <c r="S303" s="142" t="n">
        <f aca="true">RAND()</f>
        <v>0.0369576384235111</v>
      </c>
      <c r="T303" s="143" t="str">
        <f aca="false">IF(S303&lt;$C$1,1,"")</f>
        <v/>
      </c>
      <c r="U303" s="142" t="n">
        <f aca="true">RAND()</f>
        <v>0.67732867688635</v>
      </c>
      <c r="V303" s="132" t="str">
        <f aca="false">IF(U303&lt;$C$1,1,"")</f>
        <v/>
      </c>
      <c r="X303" s="136" t="n">
        <f aca="true">RAND()</f>
        <v>0.0564344046225562</v>
      </c>
      <c r="Y303" s="132" t="str">
        <f aca="false">IF(X303&lt;$X$1,1,"")</f>
        <v/>
      </c>
      <c r="Z303" s="136" t="n">
        <f aca="true">RAND()</f>
        <v>0.216439237701669</v>
      </c>
      <c r="AA303" s="132" t="str">
        <f aca="false">IF(Z303&lt;$X$1,1,"")</f>
        <v/>
      </c>
      <c r="AB303" s="136" t="n">
        <f aca="true">RAND()</f>
        <v>0.83639241274803</v>
      </c>
      <c r="AC303" s="132" t="str">
        <f aca="false">IF(AB303&lt;$X$1,1,"")</f>
        <v/>
      </c>
      <c r="AD303" s="136" t="n">
        <f aca="true">RAND()</f>
        <v>0.946802506808719</v>
      </c>
      <c r="AE303" s="132" t="str">
        <f aca="false">IF(AD303&lt;$X$1,1,"")</f>
        <v/>
      </c>
      <c r="AF303" s="136" t="n">
        <f aca="true">RAND()</f>
        <v>0.612072183386928</v>
      </c>
      <c r="AG303" s="132" t="str">
        <f aca="false">IF(AF303&lt;$X$1,1,"")</f>
        <v/>
      </c>
      <c r="AH303" s="136" t="n">
        <f aca="true">RAND()</f>
        <v>0.165336141660499</v>
      </c>
      <c r="AI303" s="132" t="str">
        <f aca="false">IF(AH303&lt;$X$1,1,"")</f>
        <v/>
      </c>
      <c r="AJ303" s="136" t="n">
        <f aca="true">RAND()</f>
        <v>0.662949357236696</v>
      </c>
      <c r="AK303" s="132" t="str">
        <f aca="false">IF(AJ303&lt;$X$1,1,"")</f>
        <v/>
      </c>
      <c r="AL303" s="136" t="n">
        <f aca="true">RAND()</f>
        <v>0.824822136339842</v>
      </c>
      <c r="AM303" s="132" t="str">
        <f aca="false">IF(AL303&lt;$X$1,1,"")</f>
        <v/>
      </c>
      <c r="AN303" s="136" t="n">
        <f aca="true">RAND()</f>
        <v>0.447607023311553</v>
      </c>
      <c r="AO303" s="132" t="str">
        <f aca="false">IF(AN303&lt;$X$1,1,"")</f>
        <v/>
      </c>
      <c r="AP303" s="136" t="n">
        <f aca="true">RAND()</f>
        <v>0.981256685246855</v>
      </c>
      <c r="AQ303" s="133" t="str">
        <f aca="false">IF(AP303&lt;$X$1,1,"")</f>
        <v/>
      </c>
    </row>
    <row r="304" customFormat="false" ht="12.75" hidden="false" customHeight="false" outlineLevel="0" collapsed="false">
      <c r="A304" s="0" t="s">
        <v>349</v>
      </c>
      <c r="C304" s="142" t="n">
        <f aca="true">RAND()</f>
        <v>0.270922917801579</v>
      </c>
      <c r="D304" s="143" t="str">
        <f aca="false">IF(C304&lt;$C$1,1,"")</f>
        <v/>
      </c>
      <c r="E304" s="142" t="n">
        <f aca="true">RAND()</f>
        <v>0.568120850981683</v>
      </c>
      <c r="F304" s="143" t="str">
        <f aca="false">IF(E304&lt;$C$1,1,"")</f>
        <v/>
      </c>
      <c r="G304" s="142" t="n">
        <f aca="true">RAND()</f>
        <v>0.0589784155153346</v>
      </c>
      <c r="H304" s="143" t="str">
        <f aca="false">IF(G304&lt;$C$1,1,"")</f>
        <v/>
      </c>
      <c r="I304" s="142" t="n">
        <f aca="true">RAND()</f>
        <v>0.705222770772969</v>
      </c>
      <c r="J304" s="143" t="str">
        <f aca="false">IF(I304&lt;$C$1,1,"")</f>
        <v/>
      </c>
      <c r="K304" s="142" t="n">
        <f aca="true">RAND()</f>
        <v>0.185135721277194</v>
      </c>
      <c r="L304" s="143" t="str">
        <f aca="false">IF(K304&lt;$C$1,1,"")</f>
        <v/>
      </c>
      <c r="M304" s="142" t="n">
        <f aca="true">RAND()</f>
        <v>0.0846931146001136</v>
      </c>
      <c r="N304" s="143" t="str">
        <f aca="false">IF(M304&lt;$C$1,1,"")</f>
        <v/>
      </c>
      <c r="O304" s="142" t="n">
        <f aca="true">RAND()</f>
        <v>0.940268132041429</v>
      </c>
      <c r="P304" s="143" t="str">
        <f aca="false">IF(O304&lt;$C$1,1,"")</f>
        <v/>
      </c>
      <c r="Q304" s="142" t="n">
        <f aca="true">RAND()</f>
        <v>0.74693985764218</v>
      </c>
      <c r="R304" s="143" t="str">
        <f aca="false">IF(Q304&lt;$C$1,1,"")</f>
        <v/>
      </c>
      <c r="S304" s="142" t="n">
        <f aca="true">RAND()</f>
        <v>0.663689392723157</v>
      </c>
      <c r="T304" s="143" t="str">
        <f aca="false">IF(S304&lt;$C$1,1,"")</f>
        <v/>
      </c>
      <c r="U304" s="142" t="n">
        <f aca="true">RAND()</f>
        <v>0.848503276411157</v>
      </c>
      <c r="V304" s="132" t="str">
        <f aca="false">IF(U304&lt;$C$1,1,"")</f>
        <v/>
      </c>
      <c r="X304" s="136" t="n">
        <f aca="true">RAND()</f>
        <v>0.701054290304036</v>
      </c>
      <c r="Y304" s="132" t="str">
        <f aca="false">IF(X304&lt;$X$1,1,"")</f>
        <v/>
      </c>
      <c r="Z304" s="136" t="n">
        <f aca="true">RAND()</f>
        <v>0.442127931211159</v>
      </c>
      <c r="AA304" s="132" t="str">
        <f aca="false">IF(Z304&lt;$X$1,1,"")</f>
        <v/>
      </c>
      <c r="AB304" s="136" t="n">
        <f aca="true">RAND()</f>
        <v>0.766093060279901</v>
      </c>
      <c r="AC304" s="132" t="str">
        <f aca="false">IF(AB304&lt;$X$1,1,"")</f>
        <v/>
      </c>
      <c r="AD304" s="136" t="n">
        <f aca="true">RAND()</f>
        <v>0.159287427719686</v>
      </c>
      <c r="AE304" s="132" t="str">
        <f aca="false">IF(AD304&lt;$X$1,1,"")</f>
        <v/>
      </c>
      <c r="AF304" s="136" t="n">
        <f aca="true">RAND()</f>
        <v>0.383528552619298</v>
      </c>
      <c r="AG304" s="132" t="str">
        <f aca="false">IF(AF304&lt;$X$1,1,"")</f>
        <v/>
      </c>
      <c r="AH304" s="136" t="n">
        <f aca="true">RAND()</f>
        <v>0.0528022584026873</v>
      </c>
      <c r="AI304" s="132" t="str">
        <f aca="false">IF(AH304&lt;$X$1,1,"")</f>
        <v/>
      </c>
      <c r="AJ304" s="136" t="n">
        <f aca="true">RAND()</f>
        <v>0.293278836363642</v>
      </c>
      <c r="AK304" s="132" t="str">
        <f aca="false">IF(AJ304&lt;$X$1,1,"")</f>
        <v/>
      </c>
      <c r="AL304" s="136" t="n">
        <f aca="true">RAND()</f>
        <v>0.882285685026023</v>
      </c>
      <c r="AM304" s="132" t="str">
        <f aca="false">IF(AL304&lt;$X$1,1,"")</f>
        <v/>
      </c>
      <c r="AN304" s="136" t="n">
        <f aca="true">RAND()</f>
        <v>0.460787146304869</v>
      </c>
      <c r="AO304" s="132" t="str">
        <f aca="false">IF(AN304&lt;$X$1,1,"")</f>
        <v/>
      </c>
      <c r="AP304" s="136" t="n">
        <f aca="true">RAND()</f>
        <v>0.389217584945338</v>
      </c>
      <c r="AQ304" s="133" t="str">
        <f aca="false">IF(AP304&lt;$X$1,1,"")</f>
        <v/>
      </c>
    </row>
    <row r="305" customFormat="false" ht="12.75" hidden="false" customHeight="false" outlineLevel="0" collapsed="false">
      <c r="A305" s="0" t="s">
        <v>350</v>
      </c>
      <c r="C305" s="142" t="n">
        <f aca="true">RAND()</f>
        <v>0.346116539345266</v>
      </c>
      <c r="D305" s="143" t="str">
        <f aca="false">IF(C305&lt;$C$1,1,"")</f>
        <v/>
      </c>
      <c r="E305" s="142" t="n">
        <f aca="true">RAND()</f>
        <v>0.152160416072765</v>
      </c>
      <c r="F305" s="143" t="str">
        <f aca="false">IF(E305&lt;$C$1,1,"")</f>
        <v/>
      </c>
      <c r="G305" s="142" t="n">
        <f aca="true">RAND()</f>
        <v>0.315903469468914</v>
      </c>
      <c r="H305" s="143" t="str">
        <f aca="false">IF(G305&lt;$C$1,1,"")</f>
        <v/>
      </c>
      <c r="I305" s="142" t="n">
        <f aca="true">RAND()</f>
        <v>0.879985920175996</v>
      </c>
      <c r="J305" s="143" t="str">
        <f aca="false">IF(I305&lt;$C$1,1,"")</f>
        <v/>
      </c>
      <c r="K305" s="142" t="n">
        <f aca="true">RAND()</f>
        <v>0.0578774942353673</v>
      </c>
      <c r="L305" s="143" t="str">
        <f aca="false">IF(K305&lt;$C$1,1,"")</f>
        <v/>
      </c>
      <c r="M305" s="142" t="n">
        <f aca="true">RAND()</f>
        <v>0.977426390542487</v>
      </c>
      <c r="N305" s="143" t="str">
        <f aca="false">IF(M305&lt;$C$1,1,"")</f>
        <v/>
      </c>
      <c r="O305" s="142" t="n">
        <f aca="true">RAND()</f>
        <v>0.824596169944296</v>
      </c>
      <c r="P305" s="143" t="str">
        <f aca="false">IF(O305&lt;$C$1,1,"")</f>
        <v/>
      </c>
      <c r="Q305" s="142" t="n">
        <f aca="true">RAND()</f>
        <v>0.0201594301416876</v>
      </c>
      <c r="R305" s="143" t="str">
        <f aca="false">IF(Q305&lt;$C$1,1,"")</f>
        <v/>
      </c>
      <c r="S305" s="142" t="n">
        <f aca="true">RAND()</f>
        <v>0.825483925082294</v>
      </c>
      <c r="T305" s="143" t="str">
        <f aca="false">IF(S305&lt;$C$1,1,"")</f>
        <v/>
      </c>
      <c r="U305" s="142" t="n">
        <f aca="true">RAND()</f>
        <v>0.0861209035104161</v>
      </c>
      <c r="V305" s="132" t="str">
        <f aca="false">IF(U305&lt;$C$1,1,"")</f>
        <v/>
      </c>
      <c r="X305" s="136" t="n">
        <f aca="true">RAND()</f>
        <v>0.0991296418637644</v>
      </c>
      <c r="Y305" s="132" t="str">
        <f aca="false">IF(X305&lt;$X$1,1,"")</f>
        <v/>
      </c>
      <c r="Z305" s="136" t="n">
        <f aca="true">RAND()</f>
        <v>0.0356256132905341</v>
      </c>
      <c r="AA305" s="132" t="str">
        <f aca="false">IF(Z305&lt;$X$1,1,"")</f>
        <v/>
      </c>
      <c r="AB305" s="136" t="n">
        <f aca="true">RAND()</f>
        <v>0.808239958152311</v>
      </c>
      <c r="AC305" s="132" t="str">
        <f aca="false">IF(AB305&lt;$X$1,1,"")</f>
        <v/>
      </c>
      <c r="AD305" s="136" t="n">
        <f aca="true">RAND()</f>
        <v>0.0933571339036266</v>
      </c>
      <c r="AE305" s="132" t="str">
        <f aca="false">IF(AD305&lt;$X$1,1,"")</f>
        <v/>
      </c>
      <c r="AF305" s="136" t="n">
        <f aca="true">RAND()</f>
        <v>0.48563317656387</v>
      </c>
      <c r="AG305" s="132" t="str">
        <f aca="false">IF(AF305&lt;$X$1,1,"")</f>
        <v/>
      </c>
      <c r="AH305" s="136" t="n">
        <f aca="true">RAND()</f>
        <v>0.928234980281304</v>
      </c>
      <c r="AI305" s="132" t="str">
        <f aca="false">IF(AH305&lt;$X$1,1,"")</f>
        <v/>
      </c>
      <c r="AJ305" s="136" t="n">
        <f aca="true">RAND()</f>
        <v>0.637198334825999</v>
      </c>
      <c r="AK305" s="132" t="str">
        <f aca="false">IF(AJ305&lt;$X$1,1,"")</f>
        <v/>
      </c>
      <c r="AL305" s="136" t="n">
        <f aca="true">RAND()</f>
        <v>0.509983512414579</v>
      </c>
      <c r="AM305" s="132" t="str">
        <f aca="false">IF(AL305&lt;$X$1,1,"")</f>
        <v/>
      </c>
      <c r="AN305" s="136" t="n">
        <f aca="true">RAND()</f>
        <v>0.738596653419771</v>
      </c>
      <c r="AO305" s="132" t="str">
        <f aca="false">IF(AN305&lt;$X$1,1,"")</f>
        <v/>
      </c>
      <c r="AP305" s="136" t="n">
        <f aca="true">RAND()</f>
        <v>0.288066560804987</v>
      </c>
      <c r="AQ305" s="133" t="str">
        <f aca="false">IF(AP305&lt;$X$1,1,"")</f>
        <v/>
      </c>
    </row>
    <row r="306" customFormat="false" ht="12.75" hidden="false" customHeight="false" outlineLevel="0" collapsed="false">
      <c r="A306" s="0" t="s">
        <v>351</v>
      </c>
      <c r="C306" s="142" t="n">
        <f aca="true">RAND()</f>
        <v>0.769469274561206</v>
      </c>
      <c r="D306" s="143" t="str">
        <f aca="false">IF(C306&lt;$C$1,1,"")</f>
        <v/>
      </c>
      <c r="E306" s="142" t="n">
        <f aca="true">RAND()</f>
        <v>0.931460269949683</v>
      </c>
      <c r="F306" s="143" t="str">
        <f aca="false">IF(E306&lt;$C$1,1,"")</f>
        <v/>
      </c>
      <c r="G306" s="142" t="n">
        <f aca="true">RAND()</f>
        <v>0.381114453600063</v>
      </c>
      <c r="H306" s="143" t="str">
        <f aca="false">IF(G306&lt;$C$1,1,"")</f>
        <v/>
      </c>
      <c r="I306" s="142" t="n">
        <f aca="true">RAND()</f>
        <v>0.589256523922368</v>
      </c>
      <c r="J306" s="143" t="str">
        <f aca="false">IF(I306&lt;$C$1,1,"")</f>
        <v/>
      </c>
      <c r="K306" s="142" t="n">
        <f aca="true">RAND()</f>
        <v>0.526322667289289</v>
      </c>
      <c r="L306" s="143" t="str">
        <f aca="false">IF(K306&lt;$C$1,1,"")</f>
        <v/>
      </c>
      <c r="M306" s="142" t="n">
        <f aca="true">RAND()</f>
        <v>0.587512355700124</v>
      </c>
      <c r="N306" s="143" t="str">
        <f aca="false">IF(M306&lt;$C$1,1,"")</f>
        <v/>
      </c>
      <c r="O306" s="142" t="n">
        <f aca="true">RAND()</f>
        <v>0.547741219817936</v>
      </c>
      <c r="P306" s="143" t="str">
        <f aca="false">IF(O306&lt;$C$1,1,"")</f>
        <v/>
      </c>
      <c r="Q306" s="142" t="n">
        <f aca="true">RAND()</f>
        <v>0.212768730732674</v>
      </c>
      <c r="R306" s="143" t="str">
        <f aca="false">IF(Q306&lt;$C$1,1,"")</f>
        <v/>
      </c>
      <c r="S306" s="142" t="n">
        <f aca="true">RAND()</f>
        <v>0.547762544771592</v>
      </c>
      <c r="T306" s="143" t="str">
        <f aca="false">IF(S306&lt;$C$1,1,"")</f>
        <v/>
      </c>
      <c r="U306" s="142" t="n">
        <f aca="true">RAND()</f>
        <v>0.893243383125102</v>
      </c>
      <c r="V306" s="132" t="str">
        <f aca="false">IF(U306&lt;$C$1,1,"")</f>
        <v/>
      </c>
      <c r="X306" s="136" t="n">
        <f aca="true">RAND()</f>
        <v>0.398502804088223</v>
      </c>
      <c r="Y306" s="132" t="str">
        <f aca="false">IF(X306&lt;$X$1,1,"")</f>
        <v/>
      </c>
      <c r="Z306" s="136" t="n">
        <f aca="true">RAND()</f>
        <v>0.842883771037484</v>
      </c>
      <c r="AA306" s="132" t="str">
        <f aca="false">IF(Z306&lt;$X$1,1,"")</f>
        <v/>
      </c>
      <c r="AB306" s="136" t="n">
        <f aca="true">RAND()</f>
        <v>0.119827989575762</v>
      </c>
      <c r="AC306" s="132" t="str">
        <f aca="false">IF(AB306&lt;$X$1,1,"")</f>
        <v/>
      </c>
      <c r="AD306" s="136" t="n">
        <f aca="true">RAND()</f>
        <v>0.711357480563999</v>
      </c>
      <c r="AE306" s="132" t="str">
        <f aca="false">IF(AD306&lt;$X$1,1,"")</f>
        <v/>
      </c>
      <c r="AF306" s="136" t="n">
        <f aca="true">RAND()</f>
        <v>0.38357730316111</v>
      </c>
      <c r="AG306" s="132" t="str">
        <f aca="false">IF(AF306&lt;$X$1,1,"")</f>
        <v/>
      </c>
      <c r="AH306" s="136" t="n">
        <f aca="true">RAND()</f>
        <v>0.0314639226032724</v>
      </c>
      <c r="AI306" s="132" t="str">
        <f aca="false">IF(AH306&lt;$X$1,1,"")</f>
        <v/>
      </c>
      <c r="AJ306" s="136" t="n">
        <f aca="true">RAND()</f>
        <v>0.32630163342052</v>
      </c>
      <c r="AK306" s="132" t="str">
        <f aca="false">IF(AJ306&lt;$X$1,1,"")</f>
        <v/>
      </c>
      <c r="AL306" s="136" t="n">
        <f aca="true">RAND()</f>
        <v>0.83529913959214</v>
      </c>
      <c r="AM306" s="132" t="str">
        <f aca="false">IF(AL306&lt;$X$1,1,"")</f>
        <v/>
      </c>
      <c r="AN306" s="136" t="n">
        <f aca="true">RAND()</f>
        <v>0.985530878223349</v>
      </c>
      <c r="AO306" s="132" t="str">
        <f aca="false">IF(AN306&lt;$X$1,1,"")</f>
        <v/>
      </c>
      <c r="AP306" s="136" t="n">
        <f aca="true">RAND()</f>
        <v>0.452967683118162</v>
      </c>
      <c r="AQ306" s="133" t="str">
        <f aca="false">IF(AP306&lt;$X$1,1,"")</f>
        <v/>
      </c>
    </row>
    <row r="307" customFormat="false" ht="12.75" hidden="false" customHeight="false" outlineLevel="0" collapsed="false">
      <c r="A307" s="0" t="s">
        <v>352</v>
      </c>
      <c r="C307" s="142" t="n">
        <f aca="true">RAND()</f>
        <v>0.401324700521619</v>
      </c>
      <c r="D307" s="143" t="str">
        <f aca="false">IF(C307&lt;$C$1,1,"")</f>
        <v/>
      </c>
      <c r="E307" s="142" t="n">
        <f aca="true">RAND()</f>
        <v>0.760760574575983</v>
      </c>
      <c r="F307" s="143" t="str">
        <f aca="false">IF(E307&lt;$C$1,1,"")</f>
        <v/>
      </c>
      <c r="G307" s="142" t="n">
        <f aca="true">RAND()</f>
        <v>0.849125792304955</v>
      </c>
      <c r="H307" s="143" t="str">
        <f aca="false">IF(G307&lt;$C$1,1,"")</f>
        <v/>
      </c>
      <c r="I307" s="142" t="n">
        <f aca="true">RAND()</f>
        <v>0.775392316851643</v>
      </c>
      <c r="J307" s="143" t="str">
        <f aca="false">IF(I307&lt;$C$1,1,"")</f>
        <v/>
      </c>
      <c r="K307" s="142" t="n">
        <f aca="true">RAND()</f>
        <v>0.21831185452421</v>
      </c>
      <c r="L307" s="143" t="str">
        <f aca="false">IF(K307&lt;$C$1,1,"")</f>
        <v/>
      </c>
      <c r="M307" s="142" t="n">
        <f aca="true">RAND()</f>
        <v>0.954272764294046</v>
      </c>
      <c r="N307" s="143" t="str">
        <f aca="false">IF(M307&lt;$C$1,1,"")</f>
        <v/>
      </c>
      <c r="O307" s="142" t="n">
        <f aca="true">RAND()</f>
        <v>0.305293295501798</v>
      </c>
      <c r="P307" s="143" t="str">
        <f aca="false">IF(O307&lt;$C$1,1,"")</f>
        <v/>
      </c>
      <c r="Q307" s="142" t="n">
        <f aca="true">RAND()</f>
        <v>0.183747797940356</v>
      </c>
      <c r="R307" s="143" t="str">
        <f aca="false">IF(Q307&lt;$C$1,1,"")</f>
        <v/>
      </c>
      <c r="S307" s="142" t="n">
        <f aca="true">RAND()</f>
        <v>0.452651079516196</v>
      </c>
      <c r="T307" s="143" t="str">
        <f aca="false">IF(S307&lt;$C$1,1,"")</f>
        <v/>
      </c>
      <c r="U307" s="142" t="n">
        <f aca="true">RAND()</f>
        <v>0.328728951278175</v>
      </c>
      <c r="V307" s="132" t="str">
        <f aca="false">IF(U307&lt;$C$1,1,"")</f>
        <v/>
      </c>
      <c r="X307" s="136" t="n">
        <f aca="true">RAND()</f>
        <v>0.751025323089628</v>
      </c>
      <c r="Y307" s="132" t="str">
        <f aca="false">IF(X307&lt;$X$1,1,"")</f>
        <v/>
      </c>
      <c r="Z307" s="136" t="n">
        <f aca="true">RAND()</f>
        <v>0.76957275130141</v>
      </c>
      <c r="AA307" s="132" t="str">
        <f aca="false">IF(Z307&lt;$X$1,1,"")</f>
        <v/>
      </c>
      <c r="AB307" s="136" t="n">
        <f aca="true">RAND()</f>
        <v>0.776878127220091</v>
      </c>
      <c r="AC307" s="132" t="str">
        <f aca="false">IF(AB307&lt;$X$1,1,"")</f>
        <v/>
      </c>
      <c r="AD307" s="136" t="n">
        <f aca="true">RAND()</f>
        <v>0.359987212193675</v>
      </c>
      <c r="AE307" s="132" t="str">
        <f aca="false">IF(AD307&lt;$X$1,1,"")</f>
        <v/>
      </c>
      <c r="AF307" s="136" t="n">
        <f aca="true">RAND()</f>
        <v>0.343805514866742</v>
      </c>
      <c r="AG307" s="132" t="str">
        <f aca="false">IF(AF307&lt;$X$1,1,"")</f>
        <v/>
      </c>
      <c r="AH307" s="136" t="n">
        <f aca="true">RAND()</f>
        <v>0.0370413709876745</v>
      </c>
      <c r="AI307" s="132" t="str">
        <f aca="false">IF(AH307&lt;$X$1,1,"")</f>
        <v/>
      </c>
      <c r="AJ307" s="136" t="n">
        <f aca="true">RAND()</f>
        <v>0.263027266585884</v>
      </c>
      <c r="AK307" s="132" t="str">
        <f aca="false">IF(AJ307&lt;$X$1,1,"")</f>
        <v/>
      </c>
      <c r="AL307" s="136" t="n">
        <f aca="true">RAND()</f>
        <v>0.889753602186065</v>
      </c>
      <c r="AM307" s="132" t="str">
        <f aca="false">IF(AL307&lt;$X$1,1,"")</f>
        <v/>
      </c>
      <c r="AN307" s="136" t="n">
        <f aca="true">RAND()</f>
        <v>0.350046372879681</v>
      </c>
      <c r="AO307" s="132" t="str">
        <f aca="false">IF(AN307&lt;$X$1,1,"")</f>
        <v/>
      </c>
      <c r="AP307" s="136" t="n">
        <f aca="true">RAND()</f>
        <v>0.154052456310249</v>
      </c>
      <c r="AQ307" s="133" t="str">
        <f aca="false">IF(AP307&lt;$X$1,1,"")</f>
        <v/>
      </c>
    </row>
    <row r="308" customFormat="false" ht="12.75" hidden="false" customHeight="false" outlineLevel="0" collapsed="false">
      <c r="A308" s="0" t="s">
        <v>353</v>
      </c>
      <c r="C308" s="142" t="n">
        <f aca="true">RAND()</f>
        <v>0.136764005179526</v>
      </c>
      <c r="D308" s="143" t="str">
        <f aca="false">IF(C308&lt;$C$1,1,"")</f>
        <v/>
      </c>
      <c r="E308" s="142" t="n">
        <f aca="true">RAND()</f>
        <v>0.595074397257429</v>
      </c>
      <c r="F308" s="143" t="str">
        <f aca="false">IF(E308&lt;$C$1,1,"")</f>
        <v/>
      </c>
      <c r="G308" s="142" t="n">
        <f aca="true">RAND()</f>
        <v>0.885114520426478</v>
      </c>
      <c r="H308" s="143" t="str">
        <f aca="false">IF(G308&lt;$C$1,1,"")</f>
        <v/>
      </c>
      <c r="I308" s="142" t="n">
        <f aca="true">RAND()</f>
        <v>0.841189498629052</v>
      </c>
      <c r="J308" s="143" t="str">
        <f aca="false">IF(I308&lt;$C$1,1,"")</f>
        <v/>
      </c>
      <c r="K308" s="142" t="n">
        <f aca="true">RAND()</f>
        <v>0.797321947819031</v>
      </c>
      <c r="L308" s="143" t="str">
        <f aca="false">IF(K308&lt;$C$1,1,"")</f>
        <v/>
      </c>
      <c r="M308" s="142" t="n">
        <f aca="true">RAND()</f>
        <v>0.434569497724611</v>
      </c>
      <c r="N308" s="143" t="str">
        <f aca="false">IF(M308&lt;$C$1,1,"")</f>
        <v/>
      </c>
      <c r="O308" s="142" t="n">
        <f aca="true">RAND()</f>
        <v>0.467698636841681</v>
      </c>
      <c r="P308" s="143" t="str">
        <f aca="false">IF(O308&lt;$C$1,1,"")</f>
        <v/>
      </c>
      <c r="Q308" s="142" t="n">
        <f aca="true">RAND()</f>
        <v>0.96829964234511</v>
      </c>
      <c r="R308" s="143" t="str">
        <f aca="false">IF(Q308&lt;$C$1,1,"")</f>
        <v/>
      </c>
      <c r="S308" s="142" t="n">
        <f aca="true">RAND()</f>
        <v>0.339871107891761</v>
      </c>
      <c r="T308" s="143" t="str">
        <f aca="false">IF(S308&lt;$C$1,1,"")</f>
        <v/>
      </c>
      <c r="U308" s="142" t="n">
        <f aca="true">RAND()</f>
        <v>0.0808209767785384</v>
      </c>
      <c r="V308" s="132" t="str">
        <f aca="false">IF(U308&lt;$C$1,1,"")</f>
        <v/>
      </c>
      <c r="X308" s="136" t="n">
        <f aca="true">RAND()</f>
        <v>0.714359786635078</v>
      </c>
      <c r="Y308" s="132" t="str">
        <f aca="false">IF(X308&lt;$X$1,1,"")</f>
        <v/>
      </c>
      <c r="Z308" s="136" t="n">
        <f aca="true">RAND()</f>
        <v>0.662275095164916</v>
      </c>
      <c r="AA308" s="132" t="str">
        <f aca="false">IF(Z308&lt;$X$1,1,"")</f>
        <v/>
      </c>
      <c r="AB308" s="136" t="n">
        <f aca="true">RAND()</f>
        <v>0.620093308712163</v>
      </c>
      <c r="AC308" s="132" t="str">
        <f aca="false">IF(AB308&lt;$X$1,1,"")</f>
        <v/>
      </c>
      <c r="AD308" s="136" t="n">
        <f aca="true">RAND()</f>
        <v>0.244145163330088</v>
      </c>
      <c r="AE308" s="132" t="str">
        <f aca="false">IF(AD308&lt;$X$1,1,"")</f>
        <v/>
      </c>
      <c r="AF308" s="136" t="n">
        <f aca="true">RAND()</f>
        <v>0.830560004647469</v>
      </c>
      <c r="AG308" s="132" t="str">
        <f aca="false">IF(AF308&lt;$X$1,1,"")</f>
        <v/>
      </c>
      <c r="AH308" s="136" t="n">
        <f aca="true">RAND()</f>
        <v>0.130258966599193</v>
      </c>
      <c r="AI308" s="132" t="str">
        <f aca="false">IF(AH308&lt;$X$1,1,"")</f>
        <v/>
      </c>
      <c r="AJ308" s="136" t="n">
        <f aca="true">RAND()</f>
        <v>0.681098695364825</v>
      </c>
      <c r="AK308" s="132" t="str">
        <f aca="false">IF(AJ308&lt;$X$1,1,"")</f>
        <v/>
      </c>
      <c r="AL308" s="136" t="n">
        <f aca="true">RAND()</f>
        <v>0.350695892527883</v>
      </c>
      <c r="AM308" s="132" t="str">
        <f aca="false">IF(AL308&lt;$X$1,1,"")</f>
        <v/>
      </c>
      <c r="AN308" s="136" t="n">
        <f aca="true">RAND()</f>
        <v>0.0101432079925487</v>
      </c>
      <c r="AO308" s="132" t="str">
        <f aca="false">IF(AN308&lt;$X$1,1,"")</f>
        <v/>
      </c>
      <c r="AP308" s="136" t="n">
        <f aca="true">RAND()</f>
        <v>0.848091476642914</v>
      </c>
      <c r="AQ308" s="133" t="str">
        <f aca="false">IF(AP308&lt;$X$1,1,"")</f>
        <v/>
      </c>
    </row>
    <row r="309" customFormat="false" ht="12.75" hidden="false" customHeight="false" outlineLevel="0" collapsed="false">
      <c r="A309" s="0" t="s">
        <v>354</v>
      </c>
      <c r="C309" s="142" t="n">
        <f aca="true">RAND()</f>
        <v>0.0990352598869414</v>
      </c>
      <c r="D309" s="143" t="str">
        <f aca="false">IF(C309&lt;$C$1,1,"")</f>
        <v/>
      </c>
      <c r="E309" s="142" t="n">
        <f aca="true">RAND()</f>
        <v>0.883660663641913</v>
      </c>
      <c r="F309" s="143" t="str">
        <f aca="false">IF(E309&lt;$C$1,1,"")</f>
        <v/>
      </c>
      <c r="G309" s="142" t="n">
        <f aca="true">RAND()</f>
        <v>0.90518216220823</v>
      </c>
      <c r="H309" s="143" t="str">
        <f aca="false">IF(G309&lt;$C$1,1,"")</f>
        <v/>
      </c>
      <c r="I309" s="142" t="n">
        <f aca="true">RAND()</f>
        <v>0.156638247402761</v>
      </c>
      <c r="J309" s="143" t="str">
        <f aca="false">IF(I309&lt;$C$1,1,"")</f>
        <v/>
      </c>
      <c r="K309" s="142" t="n">
        <f aca="true">RAND()</f>
        <v>0.244184464953954</v>
      </c>
      <c r="L309" s="143" t="str">
        <f aca="false">IF(K309&lt;$C$1,1,"")</f>
        <v/>
      </c>
      <c r="M309" s="142" t="n">
        <f aca="true">RAND()</f>
        <v>0.572722818886321</v>
      </c>
      <c r="N309" s="143" t="str">
        <f aca="false">IF(M309&lt;$C$1,1,"")</f>
        <v/>
      </c>
      <c r="O309" s="142" t="n">
        <f aca="true">RAND()</f>
        <v>0.475985237922957</v>
      </c>
      <c r="P309" s="143" t="str">
        <f aca="false">IF(O309&lt;$C$1,1,"")</f>
        <v/>
      </c>
      <c r="Q309" s="142" t="n">
        <f aca="true">RAND()</f>
        <v>0.533574553327623</v>
      </c>
      <c r="R309" s="143" t="str">
        <f aca="false">IF(Q309&lt;$C$1,1,"")</f>
        <v/>
      </c>
      <c r="S309" s="142" t="n">
        <f aca="true">RAND()</f>
        <v>0.323067996515639</v>
      </c>
      <c r="T309" s="143" t="str">
        <f aca="false">IF(S309&lt;$C$1,1,"")</f>
        <v/>
      </c>
      <c r="U309" s="142" t="n">
        <f aca="true">RAND()</f>
        <v>0.88998625126397</v>
      </c>
      <c r="V309" s="132" t="str">
        <f aca="false">IF(U309&lt;$C$1,1,"")</f>
        <v/>
      </c>
      <c r="X309" s="136" t="n">
        <f aca="true">RAND()</f>
        <v>0.268772888041439</v>
      </c>
      <c r="Y309" s="132" t="str">
        <f aca="false">IF(X309&lt;$X$1,1,"")</f>
        <v/>
      </c>
      <c r="Z309" s="136" t="n">
        <f aca="true">RAND()</f>
        <v>0.893426660629496</v>
      </c>
      <c r="AA309" s="132" t="str">
        <f aca="false">IF(Z309&lt;$X$1,1,"")</f>
        <v/>
      </c>
      <c r="AB309" s="136" t="n">
        <f aca="true">RAND()</f>
        <v>0.0644373717154162</v>
      </c>
      <c r="AC309" s="132" t="str">
        <f aca="false">IF(AB309&lt;$X$1,1,"")</f>
        <v/>
      </c>
      <c r="AD309" s="136" t="n">
        <f aca="true">RAND()</f>
        <v>0.391545061648907</v>
      </c>
      <c r="AE309" s="132" t="str">
        <f aca="false">IF(AD309&lt;$X$1,1,"")</f>
        <v/>
      </c>
      <c r="AF309" s="136" t="n">
        <f aca="true">RAND()</f>
        <v>0.474946954836471</v>
      </c>
      <c r="AG309" s="132" t="str">
        <f aca="false">IF(AF309&lt;$X$1,1,"")</f>
        <v/>
      </c>
      <c r="AH309" s="136" t="n">
        <f aca="true">RAND()</f>
        <v>0.562044423079688</v>
      </c>
      <c r="AI309" s="132" t="str">
        <f aca="false">IF(AH309&lt;$X$1,1,"")</f>
        <v/>
      </c>
      <c r="AJ309" s="136" t="n">
        <f aca="true">RAND()</f>
        <v>0.138453306823606</v>
      </c>
      <c r="AK309" s="132" t="str">
        <f aca="false">IF(AJ309&lt;$X$1,1,"")</f>
        <v/>
      </c>
      <c r="AL309" s="136" t="n">
        <f aca="true">RAND()</f>
        <v>0.944968998404766</v>
      </c>
      <c r="AM309" s="132" t="str">
        <f aca="false">IF(AL309&lt;$X$1,1,"")</f>
        <v/>
      </c>
      <c r="AN309" s="136" t="n">
        <f aca="true">RAND()</f>
        <v>0.142214475006499</v>
      </c>
      <c r="AO309" s="132" t="str">
        <f aca="false">IF(AN309&lt;$X$1,1,"")</f>
        <v/>
      </c>
      <c r="AP309" s="136" t="n">
        <f aca="true">RAND()</f>
        <v>0.200416122864637</v>
      </c>
      <c r="AQ309" s="133" t="str">
        <f aca="false">IF(AP309&lt;$X$1,1,"")</f>
        <v/>
      </c>
    </row>
    <row r="310" customFormat="false" ht="12.75" hidden="false" customHeight="false" outlineLevel="0" collapsed="false">
      <c r="A310" s="0" t="s">
        <v>355</v>
      </c>
      <c r="C310" s="142" t="n">
        <f aca="true">RAND()</f>
        <v>0.902393573529536</v>
      </c>
      <c r="D310" s="143" t="str">
        <f aca="false">IF(C310&lt;$C$1,1,"")</f>
        <v/>
      </c>
      <c r="E310" s="142" t="n">
        <f aca="true">RAND()</f>
        <v>0.189462718070443</v>
      </c>
      <c r="F310" s="143" t="str">
        <f aca="false">IF(E310&lt;$C$1,1,"")</f>
        <v/>
      </c>
      <c r="G310" s="142" t="n">
        <f aca="true">RAND()</f>
        <v>0.353206882764131</v>
      </c>
      <c r="H310" s="143" t="str">
        <f aca="false">IF(G310&lt;$C$1,1,"")</f>
        <v/>
      </c>
      <c r="I310" s="142" t="n">
        <f aca="true">RAND()</f>
        <v>0.873483560402359</v>
      </c>
      <c r="J310" s="143" t="str">
        <f aca="false">IF(I310&lt;$C$1,1,"")</f>
        <v/>
      </c>
      <c r="K310" s="142" t="n">
        <f aca="true">RAND()</f>
        <v>0.0359060011958866</v>
      </c>
      <c r="L310" s="143" t="str">
        <f aca="false">IF(K310&lt;$C$1,1,"")</f>
        <v/>
      </c>
      <c r="M310" s="142" t="n">
        <f aca="true">RAND()</f>
        <v>0.25540312612003</v>
      </c>
      <c r="N310" s="143" t="str">
        <f aca="false">IF(M310&lt;$C$1,1,"")</f>
        <v/>
      </c>
      <c r="O310" s="142" t="n">
        <f aca="true">RAND()</f>
        <v>0.0855745223703307</v>
      </c>
      <c r="P310" s="143" t="str">
        <f aca="false">IF(O310&lt;$C$1,1,"")</f>
        <v/>
      </c>
      <c r="Q310" s="142" t="n">
        <f aca="true">RAND()</f>
        <v>0.984888998854565</v>
      </c>
      <c r="R310" s="143" t="str">
        <f aca="false">IF(Q310&lt;$C$1,1,"")</f>
        <v/>
      </c>
      <c r="S310" s="142" t="n">
        <f aca="true">RAND()</f>
        <v>0.776526860224779</v>
      </c>
      <c r="T310" s="143" t="str">
        <f aca="false">IF(S310&lt;$C$1,1,"")</f>
        <v/>
      </c>
      <c r="U310" s="142" t="n">
        <f aca="true">RAND()</f>
        <v>0.0360539968669856</v>
      </c>
      <c r="V310" s="132" t="str">
        <f aca="false">IF(U310&lt;$C$1,1,"")</f>
        <v/>
      </c>
      <c r="X310" s="136" t="n">
        <f aca="true">RAND()</f>
        <v>0.421967917863577</v>
      </c>
      <c r="Y310" s="132" t="str">
        <f aca="false">IF(X310&lt;$X$1,1,"")</f>
        <v/>
      </c>
      <c r="Z310" s="136" t="n">
        <f aca="true">RAND()</f>
        <v>0.238658066348574</v>
      </c>
      <c r="AA310" s="132" t="str">
        <f aca="false">IF(Z310&lt;$X$1,1,"")</f>
        <v/>
      </c>
      <c r="AB310" s="136" t="n">
        <f aca="true">RAND()</f>
        <v>0.944332910797617</v>
      </c>
      <c r="AC310" s="132" t="str">
        <f aca="false">IF(AB310&lt;$X$1,1,"")</f>
        <v/>
      </c>
      <c r="AD310" s="136" t="n">
        <f aca="true">RAND()</f>
        <v>0.17944922793388</v>
      </c>
      <c r="AE310" s="132" t="str">
        <f aca="false">IF(AD310&lt;$X$1,1,"")</f>
        <v/>
      </c>
      <c r="AF310" s="136" t="n">
        <f aca="true">RAND()</f>
        <v>0.298246667562664</v>
      </c>
      <c r="AG310" s="132" t="str">
        <f aca="false">IF(AF310&lt;$X$1,1,"")</f>
        <v/>
      </c>
      <c r="AH310" s="136" t="n">
        <f aca="true">RAND()</f>
        <v>0.439541321185461</v>
      </c>
      <c r="AI310" s="132" t="str">
        <f aca="false">IF(AH310&lt;$X$1,1,"")</f>
        <v/>
      </c>
      <c r="AJ310" s="136" t="n">
        <f aca="true">RAND()</f>
        <v>0.237874201887273</v>
      </c>
      <c r="AK310" s="132" t="str">
        <f aca="false">IF(AJ310&lt;$X$1,1,"")</f>
        <v/>
      </c>
      <c r="AL310" s="136" t="n">
        <f aca="true">RAND()</f>
        <v>0.553182246101132</v>
      </c>
      <c r="AM310" s="132" t="str">
        <f aca="false">IF(AL310&lt;$X$1,1,"")</f>
        <v/>
      </c>
      <c r="AN310" s="136" t="n">
        <f aca="true">RAND()</f>
        <v>0.482668121079814</v>
      </c>
      <c r="AO310" s="132" t="str">
        <f aca="false">IF(AN310&lt;$X$1,1,"")</f>
        <v/>
      </c>
      <c r="AP310" s="136" t="n">
        <f aca="true">RAND()</f>
        <v>0.615024115735956</v>
      </c>
      <c r="AQ310" s="133" t="str">
        <f aca="false">IF(AP310&lt;$X$1,1,"")</f>
        <v/>
      </c>
    </row>
    <row r="311" customFormat="false" ht="12.75" hidden="false" customHeight="false" outlineLevel="0" collapsed="false">
      <c r="A311" s="0" t="s">
        <v>356</v>
      </c>
      <c r="C311" s="142" t="n">
        <f aca="true">RAND()</f>
        <v>0.798362289174015</v>
      </c>
      <c r="D311" s="143" t="str">
        <f aca="false">IF(C311&lt;$C$1,1,"")</f>
        <v/>
      </c>
      <c r="E311" s="142" t="n">
        <f aca="true">RAND()</f>
        <v>0.147403405158612</v>
      </c>
      <c r="F311" s="143" t="str">
        <f aca="false">IF(E311&lt;$C$1,1,"")</f>
        <v/>
      </c>
      <c r="G311" s="142" t="n">
        <f aca="true">RAND()</f>
        <v>0.340801480423295</v>
      </c>
      <c r="H311" s="143" t="str">
        <f aca="false">IF(G311&lt;$C$1,1,"")</f>
        <v/>
      </c>
      <c r="I311" s="142" t="n">
        <f aca="true">RAND()</f>
        <v>0.366716313755025</v>
      </c>
      <c r="J311" s="143" t="str">
        <f aca="false">IF(I311&lt;$C$1,1,"")</f>
        <v/>
      </c>
      <c r="K311" s="142" t="n">
        <f aca="true">RAND()</f>
        <v>0.538333638646324</v>
      </c>
      <c r="L311" s="143" t="str">
        <f aca="false">IF(K311&lt;$C$1,1,"")</f>
        <v/>
      </c>
      <c r="M311" s="142" t="n">
        <f aca="true">RAND()</f>
        <v>0.0947462297708475</v>
      </c>
      <c r="N311" s="143" t="str">
        <f aca="false">IF(M311&lt;$C$1,1,"")</f>
        <v/>
      </c>
      <c r="O311" s="142" t="n">
        <f aca="true">RAND()</f>
        <v>0.513408921541012</v>
      </c>
      <c r="P311" s="143" t="str">
        <f aca="false">IF(O311&lt;$C$1,1,"")</f>
        <v/>
      </c>
      <c r="Q311" s="142" t="n">
        <f aca="true">RAND()</f>
        <v>0.190668080352734</v>
      </c>
      <c r="R311" s="143" t="str">
        <f aca="false">IF(Q311&lt;$C$1,1,"")</f>
        <v/>
      </c>
      <c r="S311" s="142" t="n">
        <f aca="true">RAND()</f>
        <v>0.579680955428866</v>
      </c>
      <c r="T311" s="143" t="str">
        <f aca="false">IF(S311&lt;$C$1,1,"")</f>
        <v/>
      </c>
      <c r="U311" s="142" t="n">
        <f aca="true">RAND()</f>
        <v>0.676711116921795</v>
      </c>
      <c r="V311" s="132" t="str">
        <f aca="false">IF(U311&lt;$C$1,1,"")</f>
        <v/>
      </c>
      <c r="X311" s="136" t="n">
        <f aca="true">RAND()</f>
        <v>0.575778022382464</v>
      </c>
      <c r="Y311" s="132" t="str">
        <f aca="false">IF(X311&lt;$X$1,1,"")</f>
        <v/>
      </c>
      <c r="Z311" s="136" t="n">
        <f aca="true">RAND()</f>
        <v>0.441544416777566</v>
      </c>
      <c r="AA311" s="132" t="str">
        <f aca="false">IF(Z311&lt;$X$1,1,"")</f>
        <v/>
      </c>
      <c r="AB311" s="136" t="n">
        <f aca="true">RAND()</f>
        <v>0.0605449808500521</v>
      </c>
      <c r="AC311" s="132" t="str">
        <f aca="false">IF(AB311&lt;$X$1,1,"")</f>
        <v/>
      </c>
      <c r="AD311" s="136" t="n">
        <f aca="true">RAND()</f>
        <v>0.976671252490494</v>
      </c>
      <c r="AE311" s="132" t="str">
        <f aca="false">IF(AD311&lt;$X$1,1,"")</f>
        <v/>
      </c>
      <c r="AF311" s="136" t="n">
        <f aca="true">RAND()</f>
        <v>0.674529678875369</v>
      </c>
      <c r="AG311" s="132" t="str">
        <f aca="false">IF(AF311&lt;$X$1,1,"")</f>
        <v/>
      </c>
      <c r="AH311" s="136" t="n">
        <f aca="true">RAND()</f>
        <v>0.866804700640742</v>
      </c>
      <c r="AI311" s="132" t="str">
        <f aca="false">IF(AH311&lt;$X$1,1,"")</f>
        <v/>
      </c>
      <c r="AJ311" s="136" t="n">
        <f aca="true">RAND()</f>
        <v>0.821738979350445</v>
      </c>
      <c r="AK311" s="132" t="str">
        <f aca="false">IF(AJ311&lt;$X$1,1,"")</f>
        <v/>
      </c>
      <c r="AL311" s="136" t="n">
        <f aca="true">RAND()</f>
        <v>0.618480100183127</v>
      </c>
      <c r="AM311" s="132" t="str">
        <f aca="false">IF(AL311&lt;$X$1,1,"")</f>
        <v/>
      </c>
      <c r="AN311" s="136" t="n">
        <f aca="true">RAND()</f>
        <v>0.945651570015196</v>
      </c>
      <c r="AO311" s="132" t="str">
        <f aca="false">IF(AN311&lt;$X$1,1,"")</f>
        <v/>
      </c>
      <c r="AP311" s="136" t="n">
        <f aca="true">RAND()</f>
        <v>0.00340893189245817</v>
      </c>
      <c r="AQ311" s="133" t="n">
        <f aca="false">IF(AP311&lt;$X$1,1,"")</f>
        <v>1</v>
      </c>
    </row>
    <row r="312" customFormat="false" ht="12.75" hidden="false" customHeight="false" outlineLevel="0" collapsed="false">
      <c r="A312" s="0" t="s">
        <v>357</v>
      </c>
      <c r="C312" s="142" t="n">
        <f aca="true">RAND()</f>
        <v>0.470202102707181</v>
      </c>
      <c r="D312" s="143" t="str">
        <f aca="false">IF(C312&lt;$C$1,1,"")</f>
        <v/>
      </c>
      <c r="E312" s="142" t="n">
        <f aca="true">RAND()</f>
        <v>0.694252701360213</v>
      </c>
      <c r="F312" s="143" t="str">
        <f aca="false">IF(E312&lt;$C$1,1,"")</f>
        <v/>
      </c>
      <c r="G312" s="142" t="n">
        <f aca="true">RAND()</f>
        <v>0.449985186390447</v>
      </c>
      <c r="H312" s="143" t="str">
        <f aca="false">IF(G312&lt;$C$1,1,"")</f>
        <v/>
      </c>
      <c r="I312" s="142" t="n">
        <f aca="true">RAND()</f>
        <v>0.289026257948307</v>
      </c>
      <c r="J312" s="143" t="str">
        <f aca="false">IF(I312&lt;$C$1,1,"")</f>
        <v/>
      </c>
      <c r="K312" s="142" t="n">
        <f aca="true">RAND()</f>
        <v>0.812729535893262</v>
      </c>
      <c r="L312" s="143" t="str">
        <f aca="false">IF(K312&lt;$C$1,1,"")</f>
        <v/>
      </c>
      <c r="M312" s="142" t="n">
        <f aca="true">RAND()</f>
        <v>0.894911373010037</v>
      </c>
      <c r="N312" s="143" t="str">
        <f aca="false">IF(M312&lt;$C$1,1,"")</f>
        <v/>
      </c>
      <c r="O312" s="142" t="n">
        <f aca="true">RAND()</f>
        <v>0.89174640318319</v>
      </c>
      <c r="P312" s="143" t="str">
        <f aca="false">IF(O312&lt;$C$1,1,"")</f>
        <v/>
      </c>
      <c r="Q312" s="142" t="n">
        <f aca="true">RAND()</f>
        <v>0.236032047657001</v>
      </c>
      <c r="R312" s="143" t="str">
        <f aca="false">IF(Q312&lt;$C$1,1,"")</f>
        <v/>
      </c>
      <c r="S312" s="142" t="n">
        <f aca="true">RAND()</f>
        <v>0.717464431168507</v>
      </c>
      <c r="T312" s="143" t="str">
        <f aca="false">IF(S312&lt;$C$1,1,"")</f>
        <v/>
      </c>
      <c r="U312" s="142" t="n">
        <f aca="true">RAND()</f>
        <v>0.337726433703313</v>
      </c>
      <c r="V312" s="132" t="str">
        <f aca="false">IF(U312&lt;$C$1,1,"")</f>
        <v/>
      </c>
      <c r="X312" s="136" t="n">
        <f aca="true">RAND()</f>
        <v>0.968527511510513</v>
      </c>
      <c r="Y312" s="132" t="str">
        <f aca="false">IF(X312&lt;$X$1,1,"")</f>
        <v/>
      </c>
      <c r="Z312" s="136" t="n">
        <f aca="true">RAND()</f>
        <v>0.281082858080267</v>
      </c>
      <c r="AA312" s="132" t="str">
        <f aca="false">IF(Z312&lt;$X$1,1,"")</f>
        <v/>
      </c>
      <c r="AB312" s="136" t="n">
        <f aca="true">RAND()</f>
        <v>0.142522506065671</v>
      </c>
      <c r="AC312" s="132" t="str">
        <f aca="false">IF(AB312&lt;$X$1,1,"")</f>
        <v/>
      </c>
      <c r="AD312" s="136" t="n">
        <f aca="true">RAND()</f>
        <v>0.933706573037343</v>
      </c>
      <c r="AE312" s="132" t="str">
        <f aca="false">IF(AD312&lt;$X$1,1,"")</f>
        <v/>
      </c>
      <c r="AF312" s="136" t="n">
        <f aca="true">RAND()</f>
        <v>0.75736839863183</v>
      </c>
      <c r="AG312" s="132" t="str">
        <f aca="false">IF(AF312&lt;$X$1,1,"")</f>
        <v/>
      </c>
      <c r="AH312" s="136" t="n">
        <f aca="true">RAND()</f>
        <v>0.0166501904297673</v>
      </c>
      <c r="AI312" s="132" t="str">
        <f aca="false">IF(AH312&lt;$X$1,1,"")</f>
        <v/>
      </c>
      <c r="AJ312" s="136" t="n">
        <f aca="true">RAND()</f>
        <v>0.0885290384334318</v>
      </c>
      <c r="AK312" s="132" t="str">
        <f aca="false">IF(AJ312&lt;$X$1,1,"")</f>
        <v/>
      </c>
      <c r="AL312" s="136" t="n">
        <f aca="true">RAND()</f>
        <v>0.261991980785859</v>
      </c>
      <c r="AM312" s="132" t="str">
        <f aca="false">IF(AL312&lt;$X$1,1,"")</f>
        <v/>
      </c>
      <c r="AN312" s="136" t="n">
        <f aca="true">RAND()</f>
        <v>0.40425466793505</v>
      </c>
      <c r="AO312" s="132" t="str">
        <f aca="false">IF(AN312&lt;$X$1,1,"")</f>
        <v/>
      </c>
      <c r="AP312" s="136" t="n">
        <f aca="true">RAND()</f>
        <v>0.721578238945583</v>
      </c>
      <c r="AQ312" s="133" t="str">
        <f aca="false">IF(AP312&lt;$X$1,1,"")</f>
        <v/>
      </c>
    </row>
    <row r="313" customFormat="false" ht="12.75" hidden="false" customHeight="false" outlineLevel="0" collapsed="false">
      <c r="A313" s="0" t="s">
        <v>358</v>
      </c>
      <c r="C313" s="142" t="n">
        <f aca="true">RAND()</f>
        <v>0.0337513600464404</v>
      </c>
      <c r="D313" s="143" t="str">
        <f aca="false">IF(C313&lt;$C$1,1,"")</f>
        <v/>
      </c>
      <c r="E313" s="142" t="n">
        <f aca="true">RAND()</f>
        <v>0.674570525519827</v>
      </c>
      <c r="F313" s="143" t="str">
        <f aca="false">IF(E313&lt;$C$1,1,"")</f>
        <v/>
      </c>
      <c r="G313" s="142" t="n">
        <f aca="true">RAND()</f>
        <v>0.569342510484628</v>
      </c>
      <c r="H313" s="143" t="str">
        <f aca="false">IF(G313&lt;$C$1,1,"")</f>
        <v/>
      </c>
      <c r="I313" s="142" t="n">
        <f aca="true">RAND()</f>
        <v>0.817592882343489</v>
      </c>
      <c r="J313" s="143" t="str">
        <f aca="false">IF(I313&lt;$C$1,1,"")</f>
        <v/>
      </c>
      <c r="K313" s="142" t="n">
        <f aca="true">RAND()</f>
        <v>0.609308653422138</v>
      </c>
      <c r="L313" s="143" t="str">
        <f aca="false">IF(K313&lt;$C$1,1,"")</f>
        <v/>
      </c>
      <c r="M313" s="142" t="n">
        <f aca="true">RAND()</f>
        <v>0.259895817306573</v>
      </c>
      <c r="N313" s="143" t="str">
        <f aca="false">IF(M313&lt;$C$1,1,"")</f>
        <v/>
      </c>
      <c r="O313" s="142" t="n">
        <f aca="true">RAND()</f>
        <v>0.614775947672242</v>
      </c>
      <c r="P313" s="143" t="str">
        <f aca="false">IF(O313&lt;$C$1,1,"")</f>
        <v/>
      </c>
      <c r="Q313" s="142" t="n">
        <f aca="true">RAND()</f>
        <v>0.722453770402869</v>
      </c>
      <c r="R313" s="143" t="str">
        <f aca="false">IF(Q313&lt;$C$1,1,"")</f>
        <v/>
      </c>
      <c r="S313" s="142" t="n">
        <f aca="true">RAND()</f>
        <v>0.15611594126064</v>
      </c>
      <c r="T313" s="143" t="str">
        <f aca="false">IF(S313&lt;$C$1,1,"")</f>
        <v/>
      </c>
      <c r="U313" s="142" t="n">
        <f aca="true">RAND()</f>
        <v>0.117678240083572</v>
      </c>
      <c r="V313" s="132" t="str">
        <f aca="false">IF(U313&lt;$C$1,1,"")</f>
        <v/>
      </c>
      <c r="X313" s="136" t="n">
        <f aca="true">RAND()</f>
        <v>0.0201824180687465</v>
      </c>
      <c r="Y313" s="132" t="str">
        <f aca="false">IF(X313&lt;$X$1,1,"")</f>
        <v/>
      </c>
      <c r="Z313" s="136" t="n">
        <f aca="true">RAND()</f>
        <v>0.0645597632110594</v>
      </c>
      <c r="AA313" s="132" t="str">
        <f aca="false">IF(Z313&lt;$X$1,1,"")</f>
        <v/>
      </c>
      <c r="AB313" s="136" t="n">
        <f aca="true">RAND()</f>
        <v>0.910921740213261</v>
      </c>
      <c r="AC313" s="132" t="str">
        <f aca="false">IF(AB313&lt;$X$1,1,"")</f>
        <v/>
      </c>
      <c r="AD313" s="136" t="n">
        <f aca="true">RAND()</f>
        <v>0.438590091025347</v>
      </c>
      <c r="AE313" s="132" t="str">
        <f aca="false">IF(AD313&lt;$X$1,1,"")</f>
        <v/>
      </c>
      <c r="AF313" s="136" t="n">
        <f aca="true">RAND()</f>
        <v>0.784265405459695</v>
      </c>
      <c r="AG313" s="132" t="str">
        <f aca="false">IF(AF313&lt;$X$1,1,"")</f>
        <v/>
      </c>
      <c r="AH313" s="136" t="n">
        <f aca="true">RAND()</f>
        <v>0.774931100031203</v>
      </c>
      <c r="AI313" s="132" t="str">
        <f aca="false">IF(AH313&lt;$X$1,1,"")</f>
        <v/>
      </c>
      <c r="AJ313" s="136" t="n">
        <f aca="true">RAND()</f>
        <v>0.007745893611381</v>
      </c>
      <c r="AK313" s="132" t="n">
        <f aca="false">IF(AJ313&lt;$X$1,1,"")</f>
        <v>1</v>
      </c>
      <c r="AL313" s="136" t="n">
        <f aca="true">RAND()</f>
        <v>0.0297781381915242</v>
      </c>
      <c r="AM313" s="132" t="str">
        <f aca="false">IF(AL313&lt;$X$1,1,"")</f>
        <v/>
      </c>
      <c r="AN313" s="136" t="n">
        <f aca="true">RAND()</f>
        <v>0.328045637477952</v>
      </c>
      <c r="AO313" s="132" t="str">
        <f aca="false">IF(AN313&lt;$X$1,1,"")</f>
        <v/>
      </c>
      <c r="AP313" s="136" t="n">
        <f aca="true">RAND()</f>
        <v>0.205922893199848</v>
      </c>
      <c r="AQ313" s="133" t="str">
        <f aca="false">IF(AP313&lt;$X$1,1,"")</f>
        <v/>
      </c>
    </row>
    <row r="314" customFormat="false" ht="12.75" hidden="false" customHeight="false" outlineLevel="0" collapsed="false">
      <c r="A314" s="0" t="s">
        <v>359</v>
      </c>
      <c r="C314" s="142" t="n">
        <f aca="true">RAND()</f>
        <v>0.152931371776114</v>
      </c>
      <c r="D314" s="143" t="str">
        <f aca="false">IF(C314&lt;$C$1,1,"")</f>
        <v/>
      </c>
      <c r="E314" s="142" t="n">
        <f aca="true">RAND()</f>
        <v>0.820220414925316</v>
      </c>
      <c r="F314" s="143" t="str">
        <f aca="false">IF(E314&lt;$C$1,1,"")</f>
        <v/>
      </c>
      <c r="G314" s="142" t="n">
        <f aca="true">RAND()</f>
        <v>0.200184105430206</v>
      </c>
      <c r="H314" s="143" t="str">
        <f aca="false">IF(G314&lt;$C$1,1,"")</f>
        <v/>
      </c>
      <c r="I314" s="142" t="n">
        <f aca="true">RAND()</f>
        <v>0.521187117782972</v>
      </c>
      <c r="J314" s="143" t="str">
        <f aca="false">IF(I314&lt;$C$1,1,"")</f>
        <v/>
      </c>
      <c r="K314" s="142" t="n">
        <f aca="true">RAND()</f>
        <v>0.0832004999315089</v>
      </c>
      <c r="L314" s="143" t="str">
        <f aca="false">IF(K314&lt;$C$1,1,"")</f>
        <v/>
      </c>
      <c r="M314" s="142" t="n">
        <f aca="true">RAND()</f>
        <v>0.0804074902501884</v>
      </c>
      <c r="N314" s="143" t="str">
        <f aca="false">IF(M314&lt;$C$1,1,"")</f>
        <v/>
      </c>
      <c r="O314" s="142" t="n">
        <f aca="true">RAND()</f>
        <v>0.0163005668067447</v>
      </c>
      <c r="P314" s="143" t="str">
        <f aca="false">IF(O314&lt;$C$1,1,"")</f>
        <v/>
      </c>
      <c r="Q314" s="142" t="n">
        <f aca="true">RAND()</f>
        <v>0.018198264302923</v>
      </c>
      <c r="R314" s="143" t="str">
        <f aca="false">IF(Q314&lt;$C$1,1,"")</f>
        <v/>
      </c>
      <c r="S314" s="142" t="n">
        <f aca="true">RAND()</f>
        <v>0.178500642247154</v>
      </c>
      <c r="T314" s="143" t="str">
        <f aca="false">IF(S314&lt;$C$1,1,"")</f>
        <v/>
      </c>
      <c r="U314" s="142" t="n">
        <f aca="true">RAND()</f>
        <v>0.163703274619564</v>
      </c>
      <c r="V314" s="132" t="str">
        <f aca="false">IF(U314&lt;$C$1,1,"")</f>
        <v/>
      </c>
      <c r="X314" s="136" t="n">
        <f aca="true">RAND()</f>
        <v>0.639443165205462</v>
      </c>
      <c r="Y314" s="132" t="str">
        <f aca="false">IF(X314&lt;$X$1,1,"")</f>
        <v/>
      </c>
      <c r="Z314" s="136" t="n">
        <f aca="true">RAND()</f>
        <v>0.962681664789361</v>
      </c>
      <c r="AA314" s="132" t="str">
        <f aca="false">IF(Z314&lt;$X$1,1,"")</f>
        <v/>
      </c>
      <c r="AB314" s="136" t="n">
        <f aca="true">RAND()</f>
        <v>0.582315580705018</v>
      </c>
      <c r="AC314" s="132" t="str">
        <f aca="false">IF(AB314&lt;$X$1,1,"")</f>
        <v/>
      </c>
      <c r="AD314" s="136" t="n">
        <f aca="true">RAND()</f>
        <v>0.811903348220023</v>
      </c>
      <c r="AE314" s="132" t="str">
        <f aca="false">IF(AD314&lt;$X$1,1,"")</f>
        <v/>
      </c>
      <c r="AF314" s="136" t="n">
        <f aca="true">RAND()</f>
        <v>0.598636478752309</v>
      </c>
      <c r="AG314" s="132" t="str">
        <f aca="false">IF(AF314&lt;$X$1,1,"")</f>
        <v/>
      </c>
      <c r="AH314" s="136" t="n">
        <f aca="true">RAND()</f>
        <v>0.00668311921943238</v>
      </c>
      <c r="AI314" s="132" t="n">
        <f aca="false">IF(AH314&lt;$X$1,1,"")</f>
        <v>1</v>
      </c>
      <c r="AJ314" s="136" t="n">
        <f aca="true">RAND()</f>
        <v>0.139908840589477</v>
      </c>
      <c r="AK314" s="132" t="str">
        <f aca="false">IF(AJ314&lt;$X$1,1,"")</f>
        <v/>
      </c>
      <c r="AL314" s="136" t="n">
        <f aca="true">RAND()</f>
        <v>0.415706146552474</v>
      </c>
      <c r="AM314" s="132" t="str">
        <f aca="false">IF(AL314&lt;$X$1,1,"")</f>
        <v/>
      </c>
      <c r="AN314" s="136" t="n">
        <f aca="true">RAND()</f>
        <v>0.966696329727301</v>
      </c>
      <c r="AO314" s="132" t="str">
        <f aca="false">IF(AN314&lt;$X$1,1,"")</f>
        <v/>
      </c>
      <c r="AP314" s="136" t="n">
        <f aca="true">RAND()</f>
        <v>0.220085036930056</v>
      </c>
      <c r="AQ314" s="133" t="str">
        <f aca="false">IF(AP314&lt;$X$1,1,"")</f>
        <v/>
      </c>
    </row>
    <row r="315" customFormat="false" ht="12.75" hidden="false" customHeight="false" outlineLevel="0" collapsed="false">
      <c r="A315" s="0" t="s">
        <v>360</v>
      </c>
      <c r="C315" s="142" t="n">
        <f aca="true">RAND()</f>
        <v>0.7256443031372</v>
      </c>
      <c r="D315" s="143" t="str">
        <f aca="false">IF(C315&lt;$C$1,1,"")</f>
        <v/>
      </c>
      <c r="E315" s="142" t="n">
        <f aca="true">RAND()</f>
        <v>0.982889319065903</v>
      </c>
      <c r="F315" s="143" t="str">
        <f aca="false">IF(E315&lt;$C$1,1,"")</f>
        <v/>
      </c>
      <c r="G315" s="142" t="n">
        <f aca="true">RAND()</f>
        <v>0.587410100732289</v>
      </c>
      <c r="H315" s="143" t="str">
        <f aca="false">IF(G315&lt;$C$1,1,"")</f>
        <v/>
      </c>
      <c r="I315" s="142" t="n">
        <f aca="true">RAND()</f>
        <v>0.575388225128612</v>
      </c>
      <c r="J315" s="143" t="str">
        <f aca="false">IF(I315&lt;$C$1,1,"")</f>
        <v/>
      </c>
      <c r="K315" s="142" t="n">
        <f aca="true">RAND()</f>
        <v>0.335019244560604</v>
      </c>
      <c r="L315" s="143" t="str">
        <f aca="false">IF(K315&lt;$C$1,1,"")</f>
        <v/>
      </c>
      <c r="M315" s="142" t="n">
        <f aca="true">RAND()</f>
        <v>0.472083411856329</v>
      </c>
      <c r="N315" s="143" t="str">
        <f aca="false">IF(M315&lt;$C$1,1,"")</f>
        <v/>
      </c>
      <c r="O315" s="142" t="n">
        <f aca="true">RAND()</f>
        <v>0.700559774964572</v>
      </c>
      <c r="P315" s="143" t="str">
        <f aca="false">IF(O315&lt;$C$1,1,"")</f>
        <v/>
      </c>
      <c r="Q315" s="142" t="n">
        <f aca="true">RAND()</f>
        <v>0.786664181620053</v>
      </c>
      <c r="R315" s="143" t="str">
        <f aca="false">IF(Q315&lt;$C$1,1,"")</f>
        <v/>
      </c>
      <c r="S315" s="142" t="n">
        <f aca="true">RAND()</f>
        <v>0.750256447653598</v>
      </c>
      <c r="T315" s="143" t="str">
        <f aca="false">IF(S315&lt;$C$1,1,"")</f>
        <v/>
      </c>
      <c r="U315" s="142" t="n">
        <f aca="true">RAND()</f>
        <v>0.59094811335629</v>
      </c>
      <c r="V315" s="132" t="str">
        <f aca="false">IF(U315&lt;$C$1,1,"")</f>
        <v/>
      </c>
      <c r="X315" s="136" t="n">
        <f aca="true">RAND()</f>
        <v>0.400275184118179</v>
      </c>
      <c r="Y315" s="132" t="str">
        <f aca="false">IF(X315&lt;$X$1,1,"")</f>
        <v/>
      </c>
      <c r="Z315" s="136" t="n">
        <f aca="true">RAND()</f>
        <v>0.847443887046108</v>
      </c>
      <c r="AA315" s="132" t="str">
        <f aca="false">IF(Z315&lt;$X$1,1,"")</f>
        <v/>
      </c>
      <c r="AB315" s="136" t="n">
        <f aca="true">RAND()</f>
        <v>0.39026240211319</v>
      </c>
      <c r="AC315" s="132" t="str">
        <f aca="false">IF(AB315&lt;$X$1,1,"")</f>
        <v/>
      </c>
      <c r="AD315" s="136" t="n">
        <f aca="true">RAND()</f>
        <v>0.233685027148659</v>
      </c>
      <c r="AE315" s="132" t="str">
        <f aca="false">IF(AD315&lt;$X$1,1,"")</f>
        <v/>
      </c>
      <c r="AF315" s="136" t="n">
        <f aca="true">RAND()</f>
        <v>0.471632654455493</v>
      </c>
      <c r="AG315" s="132" t="str">
        <f aca="false">IF(AF315&lt;$X$1,1,"")</f>
        <v/>
      </c>
      <c r="AH315" s="136" t="n">
        <f aca="true">RAND()</f>
        <v>0.911097145139943</v>
      </c>
      <c r="AI315" s="132" t="str">
        <f aca="false">IF(AH315&lt;$X$1,1,"")</f>
        <v/>
      </c>
      <c r="AJ315" s="136" t="n">
        <f aca="true">RAND()</f>
        <v>0.834637418838911</v>
      </c>
      <c r="AK315" s="132" t="str">
        <f aca="false">IF(AJ315&lt;$X$1,1,"")</f>
        <v/>
      </c>
      <c r="AL315" s="136" t="n">
        <f aca="true">RAND()</f>
        <v>0.467944639501299</v>
      </c>
      <c r="AM315" s="132" t="str">
        <f aca="false">IF(AL315&lt;$X$1,1,"")</f>
        <v/>
      </c>
      <c r="AN315" s="136" t="n">
        <f aca="true">RAND()</f>
        <v>0.59204896471106</v>
      </c>
      <c r="AO315" s="132" t="str">
        <f aca="false">IF(AN315&lt;$X$1,1,"")</f>
        <v/>
      </c>
      <c r="AP315" s="136" t="n">
        <f aca="true">RAND()</f>
        <v>0.337350040112499</v>
      </c>
      <c r="AQ315" s="133" t="str">
        <f aca="false">IF(AP315&lt;$X$1,1,"")</f>
        <v/>
      </c>
    </row>
    <row r="316" customFormat="false" ht="12.75" hidden="false" customHeight="false" outlineLevel="0" collapsed="false">
      <c r="A316" s="0" t="s">
        <v>361</v>
      </c>
      <c r="C316" s="142" t="n">
        <f aca="true">RAND()</f>
        <v>0.975759585877324</v>
      </c>
      <c r="D316" s="143" t="str">
        <f aca="false">IF(C316&lt;$C$1,1,"")</f>
        <v/>
      </c>
      <c r="E316" s="142" t="n">
        <f aca="true">RAND()</f>
        <v>0.763310028734128</v>
      </c>
      <c r="F316" s="143" t="str">
        <f aca="false">IF(E316&lt;$C$1,1,"")</f>
        <v/>
      </c>
      <c r="G316" s="142" t="n">
        <f aca="true">RAND()</f>
        <v>0.487539924025133</v>
      </c>
      <c r="H316" s="143" t="str">
        <f aca="false">IF(G316&lt;$C$1,1,"")</f>
        <v/>
      </c>
      <c r="I316" s="142" t="n">
        <f aca="true">RAND()</f>
        <v>0.041760114643064</v>
      </c>
      <c r="J316" s="143" t="str">
        <f aca="false">IF(I316&lt;$C$1,1,"")</f>
        <v/>
      </c>
      <c r="K316" s="142" t="n">
        <f aca="true">RAND()</f>
        <v>0.681331535732477</v>
      </c>
      <c r="L316" s="143" t="str">
        <f aca="false">IF(K316&lt;$C$1,1,"")</f>
        <v/>
      </c>
      <c r="M316" s="142" t="n">
        <f aca="true">RAND()</f>
        <v>0.391400070487324</v>
      </c>
      <c r="N316" s="143" t="str">
        <f aca="false">IF(M316&lt;$C$1,1,"")</f>
        <v/>
      </c>
      <c r="O316" s="142" t="n">
        <f aca="true">RAND()</f>
        <v>0.344701388893449</v>
      </c>
      <c r="P316" s="143" t="str">
        <f aca="false">IF(O316&lt;$C$1,1,"")</f>
        <v/>
      </c>
      <c r="Q316" s="142" t="n">
        <f aca="true">RAND()</f>
        <v>0.959329916123637</v>
      </c>
      <c r="R316" s="143" t="str">
        <f aca="false">IF(Q316&lt;$C$1,1,"")</f>
        <v/>
      </c>
      <c r="S316" s="142" t="n">
        <f aca="true">RAND()</f>
        <v>0.19472678104748</v>
      </c>
      <c r="T316" s="143" t="str">
        <f aca="false">IF(S316&lt;$C$1,1,"")</f>
        <v/>
      </c>
      <c r="U316" s="142" t="n">
        <f aca="true">RAND()</f>
        <v>0.407127346032922</v>
      </c>
      <c r="V316" s="132" t="str">
        <f aca="false">IF(U316&lt;$C$1,1,"")</f>
        <v/>
      </c>
      <c r="X316" s="136" t="n">
        <f aca="true">RAND()</f>
        <v>0.0553603181748983</v>
      </c>
      <c r="Y316" s="132" t="str">
        <f aca="false">IF(X316&lt;$X$1,1,"")</f>
        <v/>
      </c>
      <c r="Z316" s="136" t="n">
        <f aca="true">RAND()</f>
        <v>0.566738290908864</v>
      </c>
      <c r="AA316" s="132" t="str">
        <f aca="false">IF(Z316&lt;$X$1,1,"")</f>
        <v/>
      </c>
      <c r="AB316" s="136" t="n">
        <f aca="true">RAND()</f>
        <v>0.00102983890037726</v>
      </c>
      <c r="AC316" s="132" t="n">
        <f aca="false">IF(AB316&lt;$X$1,1,"")</f>
        <v>1</v>
      </c>
      <c r="AD316" s="136" t="n">
        <f aca="true">RAND()</f>
        <v>0.516410284056742</v>
      </c>
      <c r="AE316" s="132" t="str">
        <f aca="false">IF(AD316&lt;$X$1,1,"")</f>
        <v/>
      </c>
      <c r="AF316" s="136" t="n">
        <f aca="true">RAND()</f>
        <v>0.647913437466985</v>
      </c>
      <c r="AG316" s="132" t="str">
        <f aca="false">IF(AF316&lt;$X$1,1,"")</f>
        <v/>
      </c>
      <c r="AH316" s="136" t="n">
        <f aca="true">RAND()</f>
        <v>0.169387938789291</v>
      </c>
      <c r="AI316" s="132" t="str">
        <f aca="false">IF(AH316&lt;$X$1,1,"")</f>
        <v/>
      </c>
      <c r="AJ316" s="136" t="n">
        <f aca="true">RAND()</f>
        <v>0.943508198022</v>
      </c>
      <c r="AK316" s="132" t="str">
        <f aca="false">IF(AJ316&lt;$X$1,1,"")</f>
        <v/>
      </c>
      <c r="AL316" s="136" t="n">
        <f aca="true">RAND()</f>
        <v>0.761957134354351</v>
      </c>
      <c r="AM316" s="132" t="str">
        <f aca="false">IF(AL316&lt;$X$1,1,"")</f>
        <v/>
      </c>
      <c r="AN316" s="136" t="n">
        <f aca="true">RAND()</f>
        <v>0.680139385964895</v>
      </c>
      <c r="AO316" s="132" t="str">
        <f aca="false">IF(AN316&lt;$X$1,1,"")</f>
        <v/>
      </c>
      <c r="AP316" s="136" t="n">
        <f aca="true">RAND()</f>
        <v>0.745365225752695</v>
      </c>
      <c r="AQ316" s="133" t="str">
        <f aca="false">IF(AP316&lt;$X$1,1,"")</f>
        <v/>
      </c>
    </row>
    <row r="317" customFormat="false" ht="12.75" hidden="false" customHeight="false" outlineLevel="0" collapsed="false">
      <c r="A317" s="0" t="s">
        <v>362</v>
      </c>
      <c r="C317" s="142" t="n">
        <f aca="true">RAND()</f>
        <v>0.575354286197151</v>
      </c>
      <c r="D317" s="143" t="str">
        <f aca="false">IF(C317&lt;$C$1,1,"")</f>
        <v/>
      </c>
      <c r="E317" s="142" t="n">
        <f aca="true">RAND()</f>
        <v>0.433479408462297</v>
      </c>
      <c r="F317" s="143" t="str">
        <f aca="false">IF(E317&lt;$C$1,1,"")</f>
        <v/>
      </c>
      <c r="G317" s="142" t="n">
        <f aca="true">RAND()</f>
        <v>0.971799911097031</v>
      </c>
      <c r="H317" s="143" t="str">
        <f aca="false">IF(G317&lt;$C$1,1,"")</f>
        <v/>
      </c>
      <c r="I317" s="142" t="n">
        <f aca="true">RAND()</f>
        <v>0.743119278419001</v>
      </c>
      <c r="J317" s="143" t="str">
        <f aca="false">IF(I317&lt;$C$1,1,"")</f>
        <v/>
      </c>
      <c r="K317" s="142" t="n">
        <f aca="true">RAND()</f>
        <v>0.0963762196715164</v>
      </c>
      <c r="L317" s="143" t="str">
        <f aca="false">IF(K317&lt;$C$1,1,"")</f>
        <v/>
      </c>
      <c r="M317" s="142" t="n">
        <f aca="true">RAND()</f>
        <v>0.857511128214853</v>
      </c>
      <c r="N317" s="143" t="str">
        <f aca="false">IF(M317&lt;$C$1,1,"")</f>
        <v/>
      </c>
      <c r="O317" s="142" t="n">
        <f aca="true">RAND()</f>
        <v>0.445675670897546</v>
      </c>
      <c r="P317" s="143" t="str">
        <f aca="false">IF(O317&lt;$C$1,1,"")</f>
        <v/>
      </c>
      <c r="Q317" s="142" t="n">
        <f aca="true">RAND()</f>
        <v>0.255965860264034</v>
      </c>
      <c r="R317" s="143" t="str">
        <f aca="false">IF(Q317&lt;$C$1,1,"")</f>
        <v/>
      </c>
      <c r="S317" s="142" t="n">
        <f aca="true">RAND()</f>
        <v>0.150130046993939</v>
      </c>
      <c r="T317" s="143" t="str">
        <f aca="false">IF(S317&lt;$C$1,1,"")</f>
        <v/>
      </c>
      <c r="U317" s="142" t="n">
        <f aca="true">RAND()</f>
        <v>0.594965780184969</v>
      </c>
      <c r="V317" s="132" t="str">
        <f aca="false">IF(U317&lt;$C$1,1,"")</f>
        <v/>
      </c>
      <c r="X317" s="136" t="n">
        <f aca="true">RAND()</f>
        <v>0.752607473415005</v>
      </c>
      <c r="Y317" s="132" t="str">
        <f aca="false">IF(X317&lt;$X$1,1,"")</f>
        <v/>
      </c>
      <c r="Z317" s="136" t="n">
        <f aca="true">RAND()</f>
        <v>0.533712063121499</v>
      </c>
      <c r="AA317" s="132" t="str">
        <f aca="false">IF(Z317&lt;$X$1,1,"")</f>
        <v/>
      </c>
      <c r="AB317" s="136" t="n">
        <f aca="true">RAND()</f>
        <v>0.78208296435701</v>
      </c>
      <c r="AC317" s="132" t="str">
        <f aca="false">IF(AB317&lt;$X$1,1,"")</f>
        <v/>
      </c>
      <c r="AD317" s="136" t="n">
        <f aca="true">RAND()</f>
        <v>0.507782927223553</v>
      </c>
      <c r="AE317" s="132" t="str">
        <f aca="false">IF(AD317&lt;$X$1,1,"")</f>
        <v/>
      </c>
      <c r="AF317" s="136" t="n">
        <f aca="true">RAND()</f>
        <v>0.618431086648253</v>
      </c>
      <c r="AG317" s="132" t="str">
        <f aca="false">IF(AF317&lt;$X$1,1,"")</f>
        <v/>
      </c>
      <c r="AH317" s="136" t="n">
        <f aca="true">RAND()</f>
        <v>0.144276728120469</v>
      </c>
      <c r="AI317" s="132" t="str">
        <f aca="false">IF(AH317&lt;$X$1,1,"")</f>
        <v/>
      </c>
      <c r="AJ317" s="136" t="n">
        <f aca="true">RAND()</f>
        <v>0.423689171253031</v>
      </c>
      <c r="AK317" s="132" t="str">
        <f aca="false">IF(AJ317&lt;$X$1,1,"")</f>
        <v/>
      </c>
      <c r="AL317" s="136" t="n">
        <f aca="true">RAND()</f>
        <v>0.748263832906794</v>
      </c>
      <c r="AM317" s="132" t="str">
        <f aca="false">IF(AL317&lt;$X$1,1,"")</f>
        <v/>
      </c>
      <c r="AN317" s="136" t="n">
        <f aca="true">RAND()</f>
        <v>0.0304040054222278</v>
      </c>
      <c r="AO317" s="132" t="str">
        <f aca="false">IF(AN317&lt;$X$1,1,"")</f>
        <v/>
      </c>
      <c r="AP317" s="136" t="n">
        <f aca="true">RAND()</f>
        <v>0.668866276892767</v>
      </c>
      <c r="AQ317" s="133" t="str">
        <f aca="false">IF(AP317&lt;$X$1,1,"")</f>
        <v/>
      </c>
    </row>
    <row r="318" customFormat="false" ht="12.75" hidden="false" customHeight="false" outlineLevel="0" collapsed="false">
      <c r="A318" s="0" t="s">
        <v>363</v>
      </c>
      <c r="C318" s="142" t="n">
        <f aca="true">RAND()</f>
        <v>0.982908840578247</v>
      </c>
      <c r="D318" s="143" t="str">
        <f aca="false">IF(C318&lt;$C$1,1,"")</f>
        <v/>
      </c>
      <c r="E318" s="142" t="n">
        <f aca="true">RAND()</f>
        <v>0.772190050032169</v>
      </c>
      <c r="F318" s="143" t="str">
        <f aca="false">IF(E318&lt;$C$1,1,"")</f>
        <v/>
      </c>
      <c r="G318" s="142" t="n">
        <f aca="true">RAND()</f>
        <v>0.0957653809669824</v>
      </c>
      <c r="H318" s="143" t="str">
        <f aca="false">IF(G318&lt;$C$1,1,"")</f>
        <v/>
      </c>
      <c r="I318" s="142" t="n">
        <f aca="true">RAND()</f>
        <v>0.11231236845075</v>
      </c>
      <c r="J318" s="143" t="str">
        <f aca="false">IF(I318&lt;$C$1,1,"")</f>
        <v/>
      </c>
      <c r="K318" s="142" t="n">
        <f aca="true">RAND()</f>
        <v>0.350018344186367</v>
      </c>
      <c r="L318" s="143" t="str">
        <f aca="false">IF(K318&lt;$C$1,1,"")</f>
        <v/>
      </c>
      <c r="M318" s="142" t="n">
        <f aca="true">RAND()</f>
        <v>0.0397110757629693</v>
      </c>
      <c r="N318" s="143" t="str">
        <f aca="false">IF(M318&lt;$C$1,1,"")</f>
        <v/>
      </c>
      <c r="O318" s="142" t="n">
        <f aca="true">RAND()</f>
        <v>0.751233500767357</v>
      </c>
      <c r="P318" s="143" t="str">
        <f aca="false">IF(O318&lt;$C$1,1,"")</f>
        <v/>
      </c>
      <c r="Q318" s="142" t="n">
        <f aca="true">RAND()</f>
        <v>0.31981060166715</v>
      </c>
      <c r="R318" s="143" t="str">
        <f aca="false">IF(Q318&lt;$C$1,1,"")</f>
        <v/>
      </c>
      <c r="S318" s="142" t="n">
        <f aca="true">RAND()</f>
        <v>0.0106066777366212</v>
      </c>
      <c r="T318" s="143" t="n">
        <f aca="false">IF(S318&lt;$C$1,1,"")</f>
        <v>1</v>
      </c>
      <c r="U318" s="142" t="n">
        <f aca="true">RAND()</f>
        <v>0.209837604976234</v>
      </c>
      <c r="V318" s="132" t="str">
        <f aca="false">IF(U318&lt;$C$1,1,"")</f>
        <v/>
      </c>
      <c r="X318" s="136" t="n">
        <f aca="true">RAND()</f>
        <v>0.186842367789034</v>
      </c>
      <c r="Y318" s="132" t="str">
        <f aca="false">IF(X318&lt;$X$1,1,"")</f>
        <v/>
      </c>
      <c r="Z318" s="136" t="n">
        <f aca="true">RAND()</f>
        <v>0.327480264944991</v>
      </c>
      <c r="AA318" s="132" t="str">
        <f aca="false">IF(Z318&lt;$X$1,1,"")</f>
        <v/>
      </c>
      <c r="AB318" s="136" t="n">
        <f aca="true">RAND()</f>
        <v>0.949175103059022</v>
      </c>
      <c r="AC318" s="132" t="str">
        <f aca="false">IF(AB318&lt;$X$1,1,"")</f>
        <v/>
      </c>
      <c r="AD318" s="136" t="n">
        <f aca="true">RAND()</f>
        <v>0.0231796198301667</v>
      </c>
      <c r="AE318" s="132" t="str">
        <f aca="false">IF(AD318&lt;$X$1,1,"")</f>
        <v/>
      </c>
      <c r="AF318" s="136" t="n">
        <f aca="true">RAND()</f>
        <v>0.181357797392468</v>
      </c>
      <c r="AG318" s="132" t="str">
        <f aca="false">IF(AF318&lt;$X$1,1,"")</f>
        <v/>
      </c>
      <c r="AH318" s="136" t="n">
        <f aca="true">RAND()</f>
        <v>0.196919878682136</v>
      </c>
      <c r="AI318" s="132" t="str">
        <f aca="false">IF(AH318&lt;$X$1,1,"")</f>
        <v/>
      </c>
      <c r="AJ318" s="136" t="n">
        <f aca="true">RAND()</f>
        <v>0.973465217663696</v>
      </c>
      <c r="AK318" s="132" t="str">
        <f aca="false">IF(AJ318&lt;$X$1,1,"")</f>
        <v/>
      </c>
      <c r="AL318" s="136" t="n">
        <f aca="true">RAND()</f>
        <v>0.0781194972585114</v>
      </c>
      <c r="AM318" s="132" t="str">
        <f aca="false">IF(AL318&lt;$X$1,1,"")</f>
        <v/>
      </c>
      <c r="AN318" s="136" t="n">
        <f aca="true">RAND()</f>
        <v>0.890185419250487</v>
      </c>
      <c r="AO318" s="132" t="str">
        <f aca="false">IF(AN318&lt;$X$1,1,"")</f>
        <v/>
      </c>
      <c r="AP318" s="136" t="n">
        <f aca="true">RAND()</f>
        <v>0.320406874047964</v>
      </c>
      <c r="AQ318" s="133" t="str">
        <f aca="false">IF(AP318&lt;$X$1,1,"")</f>
        <v/>
      </c>
    </row>
    <row r="319" customFormat="false" ht="12.75" hidden="false" customHeight="false" outlineLevel="0" collapsed="false">
      <c r="A319" s="0" t="s">
        <v>364</v>
      </c>
      <c r="C319" s="142" t="n">
        <f aca="true">RAND()</f>
        <v>0.637310391012361</v>
      </c>
      <c r="D319" s="143" t="str">
        <f aca="false">IF(C319&lt;$C$1,1,"")</f>
        <v/>
      </c>
      <c r="E319" s="142" t="n">
        <f aca="true">RAND()</f>
        <v>0.2223831539722</v>
      </c>
      <c r="F319" s="143" t="str">
        <f aca="false">IF(E319&lt;$C$1,1,"")</f>
        <v/>
      </c>
      <c r="G319" s="142" t="n">
        <f aca="true">RAND()</f>
        <v>0.893042801658076</v>
      </c>
      <c r="H319" s="143" t="str">
        <f aca="false">IF(G319&lt;$C$1,1,"")</f>
        <v/>
      </c>
      <c r="I319" s="142" t="n">
        <f aca="true">RAND()</f>
        <v>0.2468706376059</v>
      </c>
      <c r="J319" s="143" t="str">
        <f aca="false">IF(I319&lt;$C$1,1,"")</f>
        <v/>
      </c>
      <c r="K319" s="142" t="n">
        <f aca="true">RAND()</f>
        <v>0.877477772766004</v>
      </c>
      <c r="L319" s="143" t="str">
        <f aca="false">IF(K319&lt;$C$1,1,"")</f>
        <v/>
      </c>
      <c r="M319" s="142" t="n">
        <f aca="true">RAND()</f>
        <v>0.490260995118502</v>
      </c>
      <c r="N319" s="143" t="str">
        <f aca="false">IF(M319&lt;$C$1,1,"")</f>
        <v/>
      </c>
      <c r="O319" s="142" t="n">
        <f aca="true">RAND()</f>
        <v>0.552042225077387</v>
      </c>
      <c r="P319" s="143" t="str">
        <f aca="false">IF(O319&lt;$C$1,1,"")</f>
        <v/>
      </c>
      <c r="Q319" s="142" t="n">
        <f aca="true">RAND()</f>
        <v>0.679294728197379</v>
      </c>
      <c r="R319" s="143" t="str">
        <f aca="false">IF(Q319&lt;$C$1,1,"")</f>
        <v/>
      </c>
      <c r="S319" s="142" t="n">
        <f aca="true">RAND()</f>
        <v>0.193826499916943</v>
      </c>
      <c r="T319" s="143" t="str">
        <f aca="false">IF(S319&lt;$C$1,1,"")</f>
        <v/>
      </c>
      <c r="U319" s="142" t="n">
        <f aca="true">RAND()</f>
        <v>0.0576755612717451</v>
      </c>
      <c r="V319" s="132" t="str">
        <f aca="false">IF(U319&lt;$C$1,1,"")</f>
        <v/>
      </c>
      <c r="X319" s="136" t="n">
        <f aca="true">RAND()</f>
        <v>0.570142969175412</v>
      </c>
      <c r="Y319" s="132" t="str">
        <f aca="false">IF(X319&lt;$X$1,1,"")</f>
        <v/>
      </c>
      <c r="Z319" s="136" t="n">
        <f aca="true">RAND()</f>
        <v>0.36329844567767</v>
      </c>
      <c r="AA319" s="132" t="str">
        <f aca="false">IF(Z319&lt;$X$1,1,"")</f>
        <v/>
      </c>
      <c r="AB319" s="136" t="n">
        <f aca="true">RAND()</f>
        <v>0.886539773684655</v>
      </c>
      <c r="AC319" s="132" t="str">
        <f aca="false">IF(AB319&lt;$X$1,1,"")</f>
        <v/>
      </c>
      <c r="AD319" s="136" t="n">
        <f aca="true">RAND()</f>
        <v>0.0362076285570678</v>
      </c>
      <c r="AE319" s="132" t="str">
        <f aca="false">IF(AD319&lt;$X$1,1,"")</f>
        <v/>
      </c>
      <c r="AF319" s="136" t="n">
        <f aca="true">RAND()</f>
        <v>0.123041122071635</v>
      </c>
      <c r="AG319" s="132" t="str">
        <f aca="false">IF(AF319&lt;$X$1,1,"")</f>
        <v/>
      </c>
      <c r="AH319" s="136" t="n">
        <f aca="true">RAND()</f>
        <v>0.0912626923994441</v>
      </c>
      <c r="AI319" s="132" t="str">
        <f aca="false">IF(AH319&lt;$X$1,1,"")</f>
        <v/>
      </c>
      <c r="AJ319" s="136" t="n">
        <f aca="true">RAND()</f>
        <v>0.796687099866543</v>
      </c>
      <c r="AK319" s="132" t="str">
        <f aca="false">IF(AJ319&lt;$X$1,1,"")</f>
        <v/>
      </c>
      <c r="AL319" s="136" t="n">
        <f aca="true">RAND()</f>
        <v>0.888407370667782</v>
      </c>
      <c r="AM319" s="132" t="str">
        <f aca="false">IF(AL319&lt;$X$1,1,"")</f>
        <v/>
      </c>
      <c r="AN319" s="136" t="n">
        <f aca="true">RAND()</f>
        <v>0.967790647584913</v>
      </c>
      <c r="AO319" s="132" t="str">
        <f aca="false">IF(AN319&lt;$X$1,1,"")</f>
        <v/>
      </c>
      <c r="AP319" s="136" t="n">
        <f aca="true">RAND()</f>
        <v>0.856859471370561</v>
      </c>
      <c r="AQ319" s="133" t="str">
        <f aca="false">IF(AP319&lt;$X$1,1,"")</f>
        <v/>
      </c>
    </row>
    <row r="320" customFormat="false" ht="12.75" hidden="false" customHeight="false" outlineLevel="0" collapsed="false">
      <c r="A320" s="0" t="s">
        <v>365</v>
      </c>
      <c r="C320" s="142" t="n">
        <f aca="true">RAND()</f>
        <v>0.611417880835373</v>
      </c>
      <c r="D320" s="143" t="str">
        <f aca="false">IF(C320&lt;$C$1,1,"")</f>
        <v/>
      </c>
      <c r="E320" s="142" t="n">
        <f aca="true">RAND()</f>
        <v>0.206301808739682</v>
      </c>
      <c r="F320" s="143" t="str">
        <f aca="false">IF(E320&lt;$C$1,1,"")</f>
        <v/>
      </c>
      <c r="G320" s="142" t="n">
        <f aca="true">RAND()</f>
        <v>0.226098257683937</v>
      </c>
      <c r="H320" s="143" t="str">
        <f aca="false">IF(G320&lt;$C$1,1,"")</f>
        <v/>
      </c>
      <c r="I320" s="142" t="n">
        <f aca="true">RAND()</f>
        <v>0.523570106266854</v>
      </c>
      <c r="J320" s="143" t="str">
        <f aca="false">IF(I320&lt;$C$1,1,"")</f>
        <v/>
      </c>
      <c r="K320" s="142" t="n">
        <f aca="true">RAND()</f>
        <v>0.835287845951462</v>
      </c>
      <c r="L320" s="143" t="str">
        <f aca="false">IF(K320&lt;$C$1,1,"")</f>
        <v/>
      </c>
      <c r="M320" s="142" t="n">
        <f aca="true">RAND()</f>
        <v>0.353606661110683</v>
      </c>
      <c r="N320" s="143" t="str">
        <f aca="false">IF(M320&lt;$C$1,1,"")</f>
        <v/>
      </c>
      <c r="O320" s="142" t="n">
        <f aca="true">RAND()</f>
        <v>0.16493147430297</v>
      </c>
      <c r="P320" s="143" t="str">
        <f aca="false">IF(O320&lt;$C$1,1,"")</f>
        <v/>
      </c>
      <c r="Q320" s="142" t="n">
        <f aca="true">RAND()</f>
        <v>0.289215338194129</v>
      </c>
      <c r="R320" s="143" t="str">
        <f aca="false">IF(Q320&lt;$C$1,1,"")</f>
        <v/>
      </c>
      <c r="S320" s="142" t="n">
        <f aca="true">RAND()</f>
        <v>0.7229152636049</v>
      </c>
      <c r="T320" s="143" t="str">
        <f aca="false">IF(S320&lt;$C$1,1,"")</f>
        <v/>
      </c>
      <c r="U320" s="142" t="n">
        <f aca="true">RAND()</f>
        <v>0.49144725859806</v>
      </c>
      <c r="V320" s="132" t="str">
        <f aca="false">IF(U320&lt;$C$1,1,"")</f>
        <v/>
      </c>
      <c r="X320" s="136" t="n">
        <f aca="true">RAND()</f>
        <v>0.288406568299116</v>
      </c>
      <c r="Y320" s="132" t="str">
        <f aca="false">IF(X320&lt;$X$1,1,"")</f>
        <v/>
      </c>
      <c r="Z320" s="136" t="n">
        <f aca="true">RAND()</f>
        <v>0.575347743401028</v>
      </c>
      <c r="AA320" s="132" t="str">
        <f aca="false">IF(Z320&lt;$X$1,1,"")</f>
        <v/>
      </c>
      <c r="AB320" s="136" t="n">
        <f aca="true">RAND()</f>
        <v>0.978208693467656</v>
      </c>
      <c r="AC320" s="132" t="str">
        <f aca="false">IF(AB320&lt;$X$1,1,"")</f>
        <v/>
      </c>
      <c r="AD320" s="136" t="n">
        <f aca="true">RAND()</f>
        <v>0.571738500193771</v>
      </c>
      <c r="AE320" s="132" t="str">
        <f aca="false">IF(AD320&lt;$X$1,1,"")</f>
        <v/>
      </c>
      <c r="AF320" s="136" t="n">
        <f aca="true">RAND()</f>
        <v>0.842743262844976</v>
      </c>
      <c r="AG320" s="132" t="str">
        <f aca="false">IF(AF320&lt;$X$1,1,"")</f>
        <v/>
      </c>
      <c r="AH320" s="136" t="n">
        <f aca="true">RAND()</f>
        <v>0.769748093043392</v>
      </c>
      <c r="AI320" s="132" t="str">
        <f aca="false">IF(AH320&lt;$X$1,1,"")</f>
        <v/>
      </c>
      <c r="AJ320" s="136" t="n">
        <f aca="true">RAND()</f>
        <v>0.0310962005904407</v>
      </c>
      <c r="AK320" s="132" t="str">
        <f aca="false">IF(AJ320&lt;$X$1,1,"")</f>
        <v/>
      </c>
      <c r="AL320" s="136" t="n">
        <f aca="true">RAND()</f>
        <v>0.258348027698535</v>
      </c>
      <c r="AM320" s="132" t="str">
        <f aca="false">IF(AL320&lt;$X$1,1,"")</f>
        <v/>
      </c>
      <c r="AN320" s="136" t="n">
        <f aca="true">RAND()</f>
        <v>0.70945402968273</v>
      </c>
      <c r="AO320" s="132" t="str">
        <f aca="false">IF(AN320&lt;$X$1,1,"")</f>
        <v/>
      </c>
      <c r="AP320" s="136" t="n">
        <f aca="true">RAND()</f>
        <v>0.471803385774681</v>
      </c>
      <c r="AQ320" s="133" t="str">
        <f aca="false">IF(AP320&lt;$X$1,1,"")</f>
        <v/>
      </c>
    </row>
    <row r="321" customFormat="false" ht="12.75" hidden="false" customHeight="false" outlineLevel="0" collapsed="false">
      <c r="A321" s="0" t="s">
        <v>366</v>
      </c>
      <c r="C321" s="142" t="n">
        <f aca="true">RAND()</f>
        <v>0.993916834237975</v>
      </c>
      <c r="D321" s="143" t="str">
        <f aca="false">IF(C321&lt;$C$1,1,"")</f>
        <v/>
      </c>
      <c r="E321" s="142" t="n">
        <f aca="true">RAND()</f>
        <v>0.706612999495065</v>
      </c>
      <c r="F321" s="143" t="str">
        <f aca="false">IF(E321&lt;$C$1,1,"")</f>
        <v/>
      </c>
      <c r="G321" s="142" t="n">
        <f aca="true">RAND()</f>
        <v>0.472843512740516</v>
      </c>
      <c r="H321" s="143" t="str">
        <f aca="false">IF(G321&lt;$C$1,1,"")</f>
        <v/>
      </c>
      <c r="I321" s="142" t="n">
        <f aca="true">RAND()</f>
        <v>0.487232889239356</v>
      </c>
      <c r="J321" s="143" t="str">
        <f aca="false">IF(I321&lt;$C$1,1,"")</f>
        <v/>
      </c>
      <c r="K321" s="142" t="n">
        <f aca="true">RAND()</f>
        <v>0.99611272832604</v>
      </c>
      <c r="L321" s="143" t="str">
        <f aca="false">IF(K321&lt;$C$1,1,"")</f>
        <v/>
      </c>
      <c r="M321" s="142" t="n">
        <f aca="true">RAND()</f>
        <v>0.776623667266382</v>
      </c>
      <c r="N321" s="143" t="str">
        <f aca="false">IF(M321&lt;$C$1,1,"")</f>
        <v/>
      </c>
      <c r="O321" s="142" t="n">
        <f aca="true">RAND()</f>
        <v>0.652664507609552</v>
      </c>
      <c r="P321" s="143" t="str">
        <f aca="false">IF(O321&lt;$C$1,1,"")</f>
        <v/>
      </c>
      <c r="Q321" s="142" t="n">
        <f aca="true">RAND()</f>
        <v>0.31941962900204</v>
      </c>
      <c r="R321" s="143" t="str">
        <f aca="false">IF(Q321&lt;$C$1,1,"")</f>
        <v/>
      </c>
      <c r="S321" s="142" t="n">
        <f aca="true">RAND()</f>
        <v>0.804865902178174</v>
      </c>
      <c r="T321" s="143" t="str">
        <f aca="false">IF(S321&lt;$C$1,1,"")</f>
        <v/>
      </c>
      <c r="U321" s="142" t="n">
        <f aca="true">RAND()</f>
        <v>0.947005297302169</v>
      </c>
      <c r="V321" s="132" t="str">
        <f aca="false">IF(U321&lt;$C$1,1,"")</f>
        <v/>
      </c>
      <c r="X321" s="136" t="n">
        <f aca="true">RAND()</f>
        <v>0.605933096024193</v>
      </c>
      <c r="Y321" s="132" t="str">
        <f aca="false">IF(X321&lt;$X$1,1,"")</f>
        <v/>
      </c>
      <c r="Z321" s="136" t="n">
        <f aca="true">RAND()</f>
        <v>0.158395713979637</v>
      </c>
      <c r="AA321" s="132" t="str">
        <f aca="false">IF(Z321&lt;$X$1,1,"")</f>
        <v/>
      </c>
      <c r="AB321" s="136" t="n">
        <f aca="true">RAND()</f>
        <v>0.687549207862689</v>
      </c>
      <c r="AC321" s="132" t="str">
        <f aca="false">IF(AB321&lt;$X$1,1,"")</f>
        <v/>
      </c>
      <c r="AD321" s="136" t="n">
        <f aca="true">RAND()</f>
        <v>0.551524322996957</v>
      </c>
      <c r="AE321" s="132" t="str">
        <f aca="false">IF(AD321&lt;$X$1,1,"")</f>
        <v/>
      </c>
      <c r="AF321" s="136" t="n">
        <f aca="true">RAND()</f>
        <v>0.716698729447807</v>
      </c>
      <c r="AG321" s="132" t="str">
        <f aca="false">IF(AF321&lt;$X$1,1,"")</f>
        <v/>
      </c>
      <c r="AH321" s="136" t="n">
        <f aca="true">RAND()</f>
        <v>0.538091777206033</v>
      </c>
      <c r="AI321" s="132" t="str">
        <f aca="false">IF(AH321&lt;$X$1,1,"")</f>
        <v/>
      </c>
      <c r="AJ321" s="136" t="n">
        <f aca="true">RAND()</f>
        <v>0.280808421815564</v>
      </c>
      <c r="AK321" s="132" t="str">
        <f aca="false">IF(AJ321&lt;$X$1,1,"")</f>
        <v/>
      </c>
      <c r="AL321" s="136" t="n">
        <f aca="true">RAND()</f>
        <v>0.187675266262618</v>
      </c>
      <c r="AM321" s="132" t="str">
        <f aca="false">IF(AL321&lt;$X$1,1,"")</f>
        <v/>
      </c>
      <c r="AN321" s="136" t="n">
        <f aca="true">RAND()</f>
        <v>0.032605475181076</v>
      </c>
      <c r="AO321" s="132" t="str">
        <f aca="false">IF(AN321&lt;$X$1,1,"")</f>
        <v/>
      </c>
      <c r="AP321" s="136" t="n">
        <f aca="true">RAND()</f>
        <v>0.689471124854702</v>
      </c>
      <c r="AQ321" s="133" t="str">
        <f aca="false">IF(AP321&lt;$X$1,1,"")</f>
        <v/>
      </c>
    </row>
    <row r="322" customFormat="false" ht="12.75" hidden="false" customHeight="false" outlineLevel="0" collapsed="false">
      <c r="A322" s="0" t="s">
        <v>367</v>
      </c>
      <c r="C322" s="142" t="n">
        <f aca="true">RAND()</f>
        <v>0.67984587537049</v>
      </c>
      <c r="D322" s="143" t="str">
        <f aca="false">IF(C322&lt;$C$1,1,"")</f>
        <v/>
      </c>
      <c r="E322" s="142" t="n">
        <f aca="true">RAND()</f>
        <v>0.637181719666739</v>
      </c>
      <c r="F322" s="143" t="str">
        <f aca="false">IF(E322&lt;$C$1,1,"")</f>
        <v/>
      </c>
      <c r="G322" s="142" t="n">
        <f aca="true">RAND()</f>
        <v>0.603891190224278</v>
      </c>
      <c r="H322" s="143" t="str">
        <f aca="false">IF(G322&lt;$C$1,1,"")</f>
        <v/>
      </c>
      <c r="I322" s="142" t="n">
        <f aca="true">RAND()</f>
        <v>0.476799255428826</v>
      </c>
      <c r="J322" s="143" t="str">
        <f aca="false">IF(I322&lt;$C$1,1,"")</f>
        <v/>
      </c>
      <c r="K322" s="142" t="n">
        <f aca="true">RAND()</f>
        <v>0.377307419418743</v>
      </c>
      <c r="L322" s="143" t="str">
        <f aca="false">IF(K322&lt;$C$1,1,"")</f>
        <v/>
      </c>
      <c r="M322" s="142" t="n">
        <f aca="true">RAND()</f>
        <v>0.859368494926067</v>
      </c>
      <c r="N322" s="143" t="str">
        <f aca="false">IF(M322&lt;$C$1,1,"")</f>
        <v/>
      </c>
      <c r="O322" s="142" t="n">
        <f aca="true">RAND()</f>
        <v>0.0839910762370504</v>
      </c>
      <c r="P322" s="143" t="str">
        <f aca="false">IF(O322&lt;$C$1,1,"")</f>
        <v/>
      </c>
      <c r="Q322" s="142" t="n">
        <f aca="true">RAND()</f>
        <v>0.0964249228324521</v>
      </c>
      <c r="R322" s="143" t="str">
        <f aca="false">IF(Q322&lt;$C$1,1,"")</f>
        <v/>
      </c>
      <c r="S322" s="142" t="n">
        <f aca="true">RAND()</f>
        <v>0.131172028043135</v>
      </c>
      <c r="T322" s="143" t="str">
        <f aca="false">IF(S322&lt;$C$1,1,"")</f>
        <v/>
      </c>
      <c r="U322" s="142" t="n">
        <f aca="true">RAND()</f>
        <v>0.476251383036035</v>
      </c>
      <c r="V322" s="132" t="str">
        <f aca="false">IF(U322&lt;$C$1,1,"")</f>
        <v/>
      </c>
      <c r="X322" s="136" t="n">
        <f aca="true">RAND()</f>
        <v>0.386445057624958</v>
      </c>
      <c r="Y322" s="132" t="str">
        <f aca="false">IF(X322&lt;$X$1,1,"")</f>
        <v/>
      </c>
      <c r="Z322" s="136" t="n">
        <f aca="true">RAND()</f>
        <v>0.180322059178877</v>
      </c>
      <c r="AA322" s="132" t="str">
        <f aca="false">IF(Z322&lt;$X$1,1,"")</f>
        <v/>
      </c>
      <c r="AB322" s="136" t="n">
        <f aca="true">RAND()</f>
        <v>0.895335433422195</v>
      </c>
      <c r="AC322" s="132" t="str">
        <f aca="false">IF(AB322&lt;$X$1,1,"")</f>
        <v/>
      </c>
      <c r="AD322" s="136" t="n">
        <f aca="true">RAND()</f>
        <v>0.405470567560826</v>
      </c>
      <c r="AE322" s="132" t="str">
        <f aca="false">IF(AD322&lt;$X$1,1,"")</f>
        <v/>
      </c>
      <c r="AF322" s="136" t="n">
        <f aca="true">RAND()</f>
        <v>0.155243090921473</v>
      </c>
      <c r="AG322" s="132" t="str">
        <f aca="false">IF(AF322&lt;$X$1,1,"")</f>
        <v/>
      </c>
      <c r="AH322" s="136" t="n">
        <f aca="true">RAND()</f>
        <v>0.692947019482216</v>
      </c>
      <c r="AI322" s="132" t="str">
        <f aca="false">IF(AH322&lt;$X$1,1,"")</f>
        <v/>
      </c>
      <c r="AJ322" s="136" t="n">
        <f aca="true">RAND()</f>
        <v>0.29763985379696</v>
      </c>
      <c r="AK322" s="132" t="str">
        <f aca="false">IF(AJ322&lt;$X$1,1,"")</f>
        <v/>
      </c>
      <c r="AL322" s="136" t="n">
        <f aca="true">RAND()</f>
        <v>0.975569219790851</v>
      </c>
      <c r="AM322" s="132" t="str">
        <f aca="false">IF(AL322&lt;$X$1,1,"")</f>
        <v/>
      </c>
      <c r="AN322" s="136" t="n">
        <f aca="true">RAND()</f>
        <v>0.397089559948728</v>
      </c>
      <c r="AO322" s="132" t="str">
        <f aca="false">IF(AN322&lt;$X$1,1,"")</f>
        <v/>
      </c>
      <c r="AP322" s="136" t="n">
        <f aca="true">RAND()</f>
        <v>0.58732445922056</v>
      </c>
      <c r="AQ322" s="133" t="str">
        <f aca="false">IF(AP322&lt;$X$1,1,"")</f>
        <v/>
      </c>
    </row>
    <row r="323" customFormat="false" ht="12.75" hidden="false" customHeight="false" outlineLevel="0" collapsed="false">
      <c r="A323" s="0" t="s">
        <v>368</v>
      </c>
      <c r="C323" s="142" t="n">
        <f aca="true">RAND()</f>
        <v>0.716891972829436</v>
      </c>
      <c r="D323" s="143" t="str">
        <f aca="false">IF(C323&lt;$C$1,1,"")</f>
        <v/>
      </c>
      <c r="E323" s="142" t="n">
        <f aca="true">RAND()</f>
        <v>0.0661036579485498</v>
      </c>
      <c r="F323" s="143" t="str">
        <f aca="false">IF(E323&lt;$C$1,1,"")</f>
        <v/>
      </c>
      <c r="G323" s="142" t="n">
        <f aca="true">RAND()</f>
        <v>0.440284245354884</v>
      </c>
      <c r="H323" s="143" t="str">
        <f aca="false">IF(G323&lt;$C$1,1,"")</f>
        <v/>
      </c>
      <c r="I323" s="142" t="n">
        <f aca="true">RAND()</f>
        <v>0.229329798996803</v>
      </c>
      <c r="J323" s="143" t="str">
        <f aca="false">IF(I323&lt;$C$1,1,"")</f>
        <v/>
      </c>
      <c r="K323" s="142" t="n">
        <f aca="true">RAND()</f>
        <v>0.893157391221814</v>
      </c>
      <c r="L323" s="143" t="str">
        <f aca="false">IF(K323&lt;$C$1,1,"")</f>
        <v/>
      </c>
      <c r="M323" s="142" t="n">
        <f aca="true">RAND()</f>
        <v>0.704539216361334</v>
      </c>
      <c r="N323" s="143" t="str">
        <f aca="false">IF(M323&lt;$C$1,1,"")</f>
        <v/>
      </c>
      <c r="O323" s="142" t="n">
        <f aca="true">RAND()</f>
        <v>0.0592268548345312</v>
      </c>
      <c r="P323" s="143" t="str">
        <f aca="false">IF(O323&lt;$C$1,1,"")</f>
        <v/>
      </c>
      <c r="Q323" s="142" t="n">
        <f aca="true">RAND()</f>
        <v>0.199777057246933</v>
      </c>
      <c r="R323" s="143" t="str">
        <f aca="false">IF(Q323&lt;$C$1,1,"")</f>
        <v/>
      </c>
      <c r="S323" s="142" t="n">
        <f aca="true">RAND()</f>
        <v>0.667754381237037</v>
      </c>
      <c r="T323" s="143" t="str">
        <f aca="false">IF(S323&lt;$C$1,1,"")</f>
        <v/>
      </c>
      <c r="U323" s="142" t="n">
        <f aca="true">RAND()</f>
        <v>0.977617237667546</v>
      </c>
      <c r="V323" s="132" t="str">
        <f aca="false">IF(U323&lt;$C$1,1,"")</f>
        <v/>
      </c>
      <c r="X323" s="136" t="n">
        <f aca="true">RAND()</f>
        <v>0.907309238135356</v>
      </c>
      <c r="Y323" s="132" t="str">
        <f aca="false">IF(X323&lt;$X$1,1,"")</f>
        <v/>
      </c>
      <c r="Z323" s="136" t="n">
        <f aca="true">RAND()</f>
        <v>0.399079305975596</v>
      </c>
      <c r="AA323" s="132" t="str">
        <f aca="false">IF(Z323&lt;$X$1,1,"")</f>
        <v/>
      </c>
      <c r="AB323" s="136" t="n">
        <f aca="true">RAND()</f>
        <v>0.18535601258704</v>
      </c>
      <c r="AC323" s="132" t="str">
        <f aca="false">IF(AB323&lt;$X$1,1,"")</f>
        <v/>
      </c>
      <c r="AD323" s="136" t="n">
        <f aca="true">RAND()</f>
        <v>0.759767935757396</v>
      </c>
      <c r="AE323" s="132" t="str">
        <f aca="false">IF(AD323&lt;$X$1,1,"")</f>
        <v/>
      </c>
      <c r="AF323" s="136" t="n">
        <f aca="true">RAND()</f>
        <v>0.53080725485738</v>
      </c>
      <c r="AG323" s="132" t="str">
        <f aca="false">IF(AF323&lt;$X$1,1,"")</f>
        <v/>
      </c>
      <c r="AH323" s="136" t="n">
        <f aca="true">RAND()</f>
        <v>0.755578783737111</v>
      </c>
      <c r="AI323" s="132" t="str">
        <f aca="false">IF(AH323&lt;$X$1,1,"")</f>
        <v/>
      </c>
      <c r="AJ323" s="136" t="n">
        <f aca="true">RAND()</f>
        <v>0.734052582103439</v>
      </c>
      <c r="AK323" s="132" t="str">
        <f aca="false">IF(AJ323&lt;$X$1,1,"")</f>
        <v/>
      </c>
      <c r="AL323" s="136" t="n">
        <f aca="true">RAND()</f>
        <v>0.898618948313927</v>
      </c>
      <c r="AM323" s="132" t="str">
        <f aca="false">IF(AL323&lt;$X$1,1,"")</f>
        <v/>
      </c>
      <c r="AN323" s="136" t="n">
        <f aca="true">RAND()</f>
        <v>0.281525610903705</v>
      </c>
      <c r="AO323" s="132" t="str">
        <f aca="false">IF(AN323&lt;$X$1,1,"")</f>
        <v/>
      </c>
      <c r="AP323" s="136" t="n">
        <f aca="true">RAND()</f>
        <v>0.772186624728733</v>
      </c>
      <c r="AQ323" s="133" t="str">
        <f aca="false">IF(AP323&lt;$X$1,1,"")</f>
        <v/>
      </c>
    </row>
    <row r="324" customFormat="false" ht="12.75" hidden="false" customHeight="false" outlineLevel="0" collapsed="false">
      <c r="A324" s="0" t="s">
        <v>369</v>
      </c>
      <c r="C324" s="142" t="n">
        <f aca="true">RAND()</f>
        <v>0.100781631063274</v>
      </c>
      <c r="D324" s="143" t="str">
        <f aca="false">IF(C324&lt;$C$1,1,"")</f>
        <v/>
      </c>
      <c r="E324" s="142" t="n">
        <f aca="true">RAND()</f>
        <v>0.93893451544356</v>
      </c>
      <c r="F324" s="143" t="str">
        <f aca="false">IF(E324&lt;$C$1,1,"")</f>
        <v/>
      </c>
      <c r="G324" s="142" t="n">
        <f aca="true">RAND()</f>
        <v>0.712072766855433</v>
      </c>
      <c r="H324" s="143" t="str">
        <f aca="false">IF(G324&lt;$C$1,1,"")</f>
        <v/>
      </c>
      <c r="I324" s="142" t="n">
        <f aca="true">RAND()</f>
        <v>0.956737362440421</v>
      </c>
      <c r="J324" s="143" t="str">
        <f aca="false">IF(I324&lt;$C$1,1,"")</f>
        <v/>
      </c>
      <c r="K324" s="142" t="n">
        <f aca="true">RAND()</f>
        <v>0.381069775535835</v>
      </c>
      <c r="L324" s="143" t="str">
        <f aca="false">IF(K324&lt;$C$1,1,"")</f>
        <v/>
      </c>
      <c r="M324" s="142" t="n">
        <f aca="true">RAND()</f>
        <v>0.21663234993452</v>
      </c>
      <c r="N324" s="143" t="str">
        <f aca="false">IF(M324&lt;$C$1,1,"")</f>
        <v/>
      </c>
      <c r="O324" s="142" t="n">
        <f aca="true">RAND()</f>
        <v>0.478083288655867</v>
      </c>
      <c r="P324" s="143" t="str">
        <f aca="false">IF(O324&lt;$C$1,1,"")</f>
        <v/>
      </c>
      <c r="Q324" s="142" t="n">
        <f aca="true">RAND()</f>
        <v>0.00692813667712774</v>
      </c>
      <c r="R324" s="143" t="n">
        <f aca="false">IF(Q324&lt;$C$1,1,"")</f>
        <v>1</v>
      </c>
      <c r="S324" s="142" t="n">
        <f aca="true">RAND()</f>
        <v>0.842549956303796</v>
      </c>
      <c r="T324" s="143" t="str">
        <f aca="false">IF(S324&lt;$C$1,1,"")</f>
        <v/>
      </c>
      <c r="U324" s="142" t="n">
        <f aca="true">RAND()</f>
        <v>0.347594130809393</v>
      </c>
      <c r="V324" s="132" t="str">
        <f aca="false">IF(U324&lt;$C$1,1,"")</f>
        <v/>
      </c>
      <c r="X324" s="136" t="n">
        <f aca="true">RAND()</f>
        <v>0.0859330068602893</v>
      </c>
      <c r="Y324" s="132" t="str">
        <f aca="false">IF(X324&lt;$X$1,1,"")</f>
        <v/>
      </c>
      <c r="Z324" s="136" t="n">
        <f aca="true">RAND()</f>
        <v>0.202532244194534</v>
      </c>
      <c r="AA324" s="132" t="str">
        <f aca="false">IF(Z324&lt;$X$1,1,"")</f>
        <v/>
      </c>
      <c r="AB324" s="136" t="n">
        <f aca="true">RAND()</f>
        <v>0.782300191266982</v>
      </c>
      <c r="AC324" s="132" t="str">
        <f aca="false">IF(AB324&lt;$X$1,1,"")</f>
        <v/>
      </c>
      <c r="AD324" s="136" t="n">
        <f aca="true">RAND()</f>
        <v>0.359981795230772</v>
      </c>
      <c r="AE324" s="132" t="str">
        <f aca="false">IF(AD324&lt;$X$1,1,"")</f>
        <v/>
      </c>
      <c r="AF324" s="136" t="n">
        <f aca="true">RAND()</f>
        <v>0.0806091095511066</v>
      </c>
      <c r="AG324" s="132" t="str">
        <f aca="false">IF(AF324&lt;$X$1,1,"")</f>
        <v/>
      </c>
      <c r="AH324" s="136" t="n">
        <f aca="true">RAND()</f>
        <v>0.131501191345262</v>
      </c>
      <c r="AI324" s="132" t="str">
        <f aca="false">IF(AH324&lt;$X$1,1,"")</f>
        <v/>
      </c>
      <c r="AJ324" s="136" t="n">
        <f aca="true">RAND()</f>
        <v>0.734351533404361</v>
      </c>
      <c r="AK324" s="132" t="str">
        <f aca="false">IF(AJ324&lt;$X$1,1,"")</f>
        <v/>
      </c>
      <c r="AL324" s="136" t="n">
        <f aca="true">RAND()</f>
        <v>0.599440069673453</v>
      </c>
      <c r="AM324" s="132" t="str">
        <f aca="false">IF(AL324&lt;$X$1,1,"")</f>
        <v/>
      </c>
      <c r="AN324" s="136" t="n">
        <f aca="true">RAND()</f>
        <v>0.217391841583732</v>
      </c>
      <c r="AO324" s="132" t="str">
        <f aca="false">IF(AN324&lt;$X$1,1,"")</f>
        <v/>
      </c>
      <c r="AP324" s="136" t="n">
        <f aca="true">RAND()</f>
        <v>0.21625618193847</v>
      </c>
      <c r="AQ324" s="133" t="str">
        <f aca="false">IF(AP324&lt;$X$1,1,"")</f>
        <v/>
      </c>
    </row>
    <row r="325" customFormat="false" ht="12.75" hidden="false" customHeight="false" outlineLevel="0" collapsed="false">
      <c r="A325" s="0" t="s">
        <v>370</v>
      </c>
      <c r="C325" s="142" t="n">
        <f aca="true">RAND()</f>
        <v>0.669111405588891</v>
      </c>
      <c r="D325" s="143" t="str">
        <f aca="false">IF(C325&lt;$C$1,1,"")</f>
        <v/>
      </c>
      <c r="E325" s="142" t="n">
        <f aca="true">RAND()</f>
        <v>0.0115693628010531</v>
      </c>
      <c r="F325" s="143" t="str">
        <f aca="false">IF(E325&lt;$C$1,1,"")</f>
        <v/>
      </c>
      <c r="G325" s="142" t="n">
        <f aca="true">RAND()</f>
        <v>0.814909143435747</v>
      </c>
      <c r="H325" s="143" t="str">
        <f aca="false">IF(G325&lt;$C$1,1,"")</f>
        <v/>
      </c>
      <c r="I325" s="142" t="n">
        <f aca="true">RAND()</f>
        <v>0.293008043652018</v>
      </c>
      <c r="J325" s="143" t="str">
        <f aca="false">IF(I325&lt;$C$1,1,"")</f>
        <v/>
      </c>
      <c r="K325" s="142" t="n">
        <f aca="true">RAND()</f>
        <v>0.146095095976608</v>
      </c>
      <c r="L325" s="143" t="str">
        <f aca="false">IF(K325&lt;$C$1,1,"")</f>
        <v/>
      </c>
      <c r="M325" s="142" t="n">
        <f aca="true">RAND()</f>
        <v>0.605998290460726</v>
      </c>
      <c r="N325" s="143" t="str">
        <f aca="false">IF(M325&lt;$C$1,1,"")</f>
        <v/>
      </c>
      <c r="O325" s="142" t="n">
        <f aca="true">RAND()</f>
        <v>0.0865452025306263</v>
      </c>
      <c r="P325" s="143" t="str">
        <f aca="false">IF(O325&lt;$C$1,1,"")</f>
        <v/>
      </c>
      <c r="Q325" s="142" t="n">
        <f aca="true">RAND()</f>
        <v>0.0841622767869917</v>
      </c>
      <c r="R325" s="143" t="str">
        <f aca="false">IF(Q325&lt;$C$1,1,"")</f>
        <v/>
      </c>
      <c r="S325" s="142" t="n">
        <f aca="true">RAND()</f>
        <v>0.516502180903615</v>
      </c>
      <c r="T325" s="143" t="str">
        <f aca="false">IF(S325&lt;$C$1,1,"")</f>
        <v/>
      </c>
      <c r="U325" s="142" t="n">
        <f aca="true">RAND()</f>
        <v>0.917537031168685</v>
      </c>
      <c r="V325" s="132" t="str">
        <f aca="false">IF(U325&lt;$C$1,1,"")</f>
        <v/>
      </c>
      <c r="X325" s="136" t="n">
        <f aca="true">RAND()</f>
        <v>0.691018307580344</v>
      </c>
      <c r="Y325" s="132" t="str">
        <f aca="false">IF(X325&lt;$X$1,1,"")</f>
        <v/>
      </c>
      <c r="Z325" s="136" t="n">
        <f aca="true">RAND()</f>
        <v>0.0310509067513336</v>
      </c>
      <c r="AA325" s="132" t="str">
        <f aca="false">IF(Z325&lt;$X$1,1,"")</f>
        <v/>
      </c>
      <c r="AB325" s="136" t="n">
        <f aca="true">RAND()</f>
        <v>0.00078735834619982</v>
      </c>
      <c r="AC325" s="132" t="n">
        <f aca="false">IF(AB325&lt;$X$1,1,"")</f>
        <v>1</v>
      </c>
      <c r="AD325" s="136" t="n">
        <f aca="true">RAND()</f>
        <v>0.0212124154327497</v>
      </c>
      <c r="AE325" s="132" t="str">
        <f aca="false">IF(AD325&lt;$X$1,1,"")</f>
        <v/>
      </c>
      <c r="AF325" s="136" t="n">
        <f aca="true">RAND()</f>
        <v>0.479881000275017</v>
      </c>
      <c r="AG325" s="132" t="str">
        <f aca="false">IF(AF325&lt;$X$1,1,"")</f>
        <v/>
      </c>
      <c r="AH325" s="136" t="n">
        <f aca="true">RAND()</f>
        <v>0.852162974437497</v>
      </c>
      <c r="AI325" s="132" t="str">
        <f aca="false">IF(AH325&lt;$X$1,1,"")</f>
        <v/>
      </c>
      <c r="AJ325" s="136" t="n">
        <f aca="true">RAND()</f>
        <v>0.47582489290008</v>
      </c>
      <c r="AK325" s="132" t="str">
        <f aca="false">IF(AJ325&lt;$X$1,1,"")</f>
        <v/>
      </c>
      <c r="AL325" s="136" t="n">
        <f aca="true">RAND()</f>
        <v>0.74898641675863</v>
      </c>
      <c r="AM325" s="132" t="str">
        <f aca="false">IF(AL325&lt;$X$1,1,"")</f>
        <v/>
      </c>
      <c r="AN325" s="136" t="n">
        <f aca="true">RAND()</f>
        <v>0.204292222792747</v>
      </c>
      <c r="AO325" s="132" t="str">
        <f aca="false">IF(AN325&lt;$X$1,1,"")</f>
        <v/>
      </c>
      <c r="AP325" s="136" t="n">
        <f aca="true">RAND()</f>
        <v>0.270101234150924</v>
      </c>
      <c r="AQ325" s="133" t="str">
        <f aca="false">IF(AP325&lt;$X$1,1,"")</f>
        <v/>
      </c>
    </row>
    <row r="326" customFormat="false" ht="12.75" hidden="false" customHeight="false" outlineLevel="0" collapsed="false">
      <c r="A326" s="0" t="s">
        <v>371</v>
      </c>
      <c r="C326" s="142" t="n">
        <f aca="true">RAND()</f>
        <v>0.686247833388537</v>
      </c>
      <c r="D326" s="143" t="str">
        <f aca="false">IF(C326&lt;$C$1,1,"")</f>
        <v/>
      </c>
      <c r="E326" s="142" t="n">
        <f aca="true">RAND()</f>
        <v>0.909817880429695</v>
      </c>
      <c r="F326" s="143" t="str">
        <f aca="false">IF(E326&lt;$C$1,1,"")</f>
        <v/>
      </c>
      <c r="G326" s="142" t="n">
        <f aca="true">RAND()</f>
        <v>0.451964289999501</v>
      </c>
      <c r="H326" s="143" t="str">
        <f aca="false">IF(G326&lt;$C$1,1,"")</f>
        <v/>
      </c>
      <c r="I326" s="142" t="n">
        <f aca="true">RAND()</f>
        <v>0.270639960248653</v>
      </c>
      <c r="J326" s="143" t="str">
        <f aca="false">IF(I326&lt;$C$1,1,"")</f>
        <v/>
      </c>
      <c r="K326" s="142" t="n">
        <f aca="true">RAND()</f>
        <v>0.534269807402213</v>
      </c>
      <c r="L326" s="143" t="str">
        <f aca="false">IF(K326&lt;$C$1,1,"")</f>
        <v/>
      </c>
      <c r="M326" s="142" t="n">
        <f aca="true">RAND()</f>
        <v>0.1569827877988</v>
      </c>
      <c r="N326" s="143" t="str">
        <f aca="false">IF(M326&lt;$C$1,1,"")</f>
        <v/>
      </c>
      <c r="O326" s="142" t="n">
        <f aca="true">RAND()</f>
        <v>0.320299242962445</v>
      </c>
      <c r="P326" s="143" t="str">
        <f aca="false">IF(O326&lt;$C$1,1,"")</f>
        <v/>
      </c>
      <c r="Q326" s="142" t="n">
        <f aca="true">RAND()</f>
        <v>0.147366876832734</v>
      </c>
      <c r="R326" s="143" t="str">
        <f aca="false">IF(Q326&lt;$C$1,1,"")</f>
        <v/>
      </c>
      <c r="S326" s="142" t="n">
        <f aca="true">RAND()</f>
        <v>0.676670778801973</v>
      </c>
      <c r="T326" s="143" t="str">
        <f aca="false">IF(S326&lt;$C$1,1,"")</f>
        <v/>
      </c>
      <c r="U326" s="142" t="n">
        <f aca="true">RAND()</f>
        <v>0.896109706345673</v>
      </c>
      <c r="V326" s="132" t="str">
        <f aca="false">IF(U326&lt;$C$1,1,"")</f>
        <v/>
      </c>
      <c r="X326" s="136" t="n">
        <f aca="true">RAND()</f>
        <v>0.0820718725552311</v>
      </c>
      <c r="Y326" s="132" t="str">
        <f aca="false">IF(X326&lt;$X$1,1,"")</f>
        <v/>
      </c>
      <c r="Z326" s="136" t="n">
        <f aca="true">RAND()</f>
        <v>0.63571511138459</v>
      </c>
      <c r="AA326" s="132" t="str">
        <f aca="false">IF(Z326&lt;$X$1,1,"")</f>
        <v/>
      </c>
      <c r="AB326" s="136" t="n">
        <f aca="true">RAND()</f>
        <v>0.176828986844504</v>
      </c>
      <c r="AC326" s="132" t="str">
        <f aca="false">IF(AB326&lt;$X$1,1,"")</f>
        <v/>
      </c>
      <c r="AD326" s="136" t="n">
        <f aca="true">RAND()</f>
        <v>0.681661524405163</v>
      </c>
      <c r="AE326" s="132" t="str">
        <f aca="false">IF(AD326&lt;$X$1,1,"")</f>
        <v/>
      </c>
      <c r="AF326" s="136" t="n">
        <f aca="true">RAND()</f>
        <v>0.975614605726161</v>
      </c>
      <c r="AG326" s="132" t="str">
        <f aca="false">IF(AF326&lt;$X$1,1,"")</f>
        <v/>
      </c>
      <c r="AH326" s="136" t="n">
        <f aca="true">RAND()</f>
        <v>0.617280097172957</v>
      </c>
      <c r="AI326" s="132" t="str">
        <f aca="false">IF(AH326&lt;$X$1,1,"")</f>
        <v/>
      </c>
      <c r="AJ326" s="136" t="n">
        <f aca="true">RAND()</f>
        <v>0.733684371647407</v>
      </c>
      <c r="AK326" s="132" t="str">
        <f aca="false">IF(AJ326&lt;$X$1,1,"")</f>
        <v/>
      </c>
      <c r="AL326" s="136" t="n">
        <f aca="true">RAND()</f>
        <v>0.404655451882184</v>
      </c>
      <c r="AM326" s="132" t="str">
        <f aca="false">IF(AL326&lt;$X$1,1,"")</f>
        <v/>
      </c>
      <c r="AN326" s="136" t="n">
        <f aca="true">RAND()</f>
        <v>0.153820319093037</v>
      </c>
      <c r="AO326" s="132" t="str">
        <f aca="false">IF(AN326&lt;$X$1,1,"")</f>
        <v/>
      </c>
      <c r="AP326" s="136" t="n">
        <f aca="true">RAND()</f>
        <v>0.158429373594522</v>
      </c>
      <c r="AQ326" s="133" t="str">
        <f aca="false">IF(AP326&lt;$X$1,1,"")</f>
        <v/>
      </c>
    </row>
    <row r="327" customFormat="false" ht="12.75" hidden="false" customHeight="false" outlineLevel="0" collapsed="false">
      <c r="A327" s="0" t="s">
        <v>372</v>
      </c>
      <c r="C327" s="142" t="n">
        <f aca="true">RAND()</f>
        <v>0.879634694870294</v>
      </c>
      <c r="D327" s="143" t="str">
        <f aca="false">IF(C327&lt;$C$1,1,"")</f>
        <v/>
      </c>
      <c r="E327" s="142" t="n">
        <f aca="true">RAND()</f>
        <v>0.434907758828274</v>
      </c>
      <c r="F327" s="143" t="str">
        <f aca="false">IF(E327&lt;$C$1,1,"")</f>
        <v/>
      </c>
      <c r="G327" s="142" t="n">
        <f aca="true">RAND()</f>
        <v>0.883070084876779</v>
      </c>
      <c r="H327" s="143" t="str">
        <f aca="false">IF(G327&lt;$C$1,1,"")</f>
        <v/>
      </c>
      <c r="I327" s="142" t="n">
        <f aca="true">RAND()</f>
        <v>0.660110118407877</v>
      </c>
      <c r="J327" s="143" t="str">
        <f aca="false">IF(I327&lt;$C$1,1,"")</f>
        <v/>
      </c>
      <c r="K327" s="142" t="n">
        <f aca="true">RAND()</f>
        <v>0.761681336411521</v>
      </c>
      <c r="L327" s="143" t="str">
        <f aca="false">IF(K327&lt;$C$1,1,"")</f>
        <v/>
      </c>
      <c r="M327" s="142" t="n">
        <f aca="true">RAND()</f>
        <v>0.188108656904801</v>
      </c>
      <c r="N327" s="143" t="str">
        <f aca="false">IF(M327&lt;$C$1,1,"")</f>
        <v/>
      </c>
      <c r="O327" s="142" t="n">
        <f aca="true">RAND()</f>
        <v>0.380950171318561</v>
      </c>
      <c r="P327" s="143" t="str">
        <f aca="false">IF(O327&lt;$C$1,1,"")</f>
        <v/>
      </c>
      <c r="Q327" s="142" t="n">
        <f aca="true">RAND()</f>
        <v>0.773392448111237</v>
      </c>
      <c r="R327" s="143" t="str">
        <f aca="false">IF(Q327&lt;$C$1,1,"")</f>
        <v/>
      </c>
      <c r="S327" s="142" t="n">
        <f aca="true">RAND()</f>
        <v>0.896679597466621</v>
      </c>
      <c r="T327" s="143" t="str">
        <f aca="false">IF(S327&lt;$C$1,1,"")</f>
        <v/>
      </c>
      <c r="U327" s="142" t="n">
        <f aca="true">RAND()</f>
        <v>0.0132405409632521</v>
      </c>
      <c r="V327" s="132" t="str">
        <f aca="false">IF(U327&lt;$C$1,1,"")</f>
        <v/>
      </c>
      <c r="X327" s="136" t="n">
        <f aca="true">RAND()</f>
        <v>0.0692662958741635</v>
      </c>
      <c r="Y327" s="132" t="str">
        <f aca="false">IF(X327&lt;$X$1,1,"")</f>
        <v/>
      </c>
      <c r="Z327" s="136" t="n">
        <f aca="true">RAND()</f>
        <v>0.748313443821629</v>
      </c>
      <c r="AA327" s="132" t="str">
        <f aca="false">IF(Z327&lt;$X$1,1,"")</f>
        <v/>
      </c>
      <c r="AB327" s="136" t="n">
        <f aca="true">RAND()</f>
        <v>0.898003429782054</v>
      </c>
      <c r="AC327" s="132" t="str">
        <f aca="false">IF(AB327&lt;$X$1,1,"")</f>
        <v/>
      </c>
      <c r="AD327" s="136" t="n">
        <f aca="true">RAND()</f>
        <v>0.350021803141506</v>
      </c>
      <c r="AE327" s="132" t="str">
        <f aca="false">IF(AD327&lt;$X$1,1,"")</f>
        <v/>
      </c>
      <c r="AF327" s="136" t="n">
        <f aca="true">RAND()</f>
        <v>0.802980108591149</v>
      </c>
      <c r="AG327" s="132" t="str">
        <f aca="false">IF(AF327&lt;$X$1,1,"")</f>
        <v/>
      </c>
      <c r="AH327" s="136" t="n">
        <f aca="true">RAND()</f>
        <v>0.356343076744679</v>
      </c>
      <c r="AI327" s="132" t="str">
        <f aca="false">IF(AH327&lt;$X$1,1,"")</f>
        <v/>
      </c>
      <c r="AJ327" s="136" t="n">
        <f aca="true">RAND()</f>
        <v>0.0164179251184124</v>
      </c>
      <c r="AK327" s="132" t="str">
        <f aca="false">IF(AJ327&lt;$X$1,1,"")</f>
        <v/>
      </c>
      <c r="AL327" s="136" t="n">
        <f aca="true">RAND()</f>
        <v>0.473550645727811</v>
      </c>
      <c r="AM327" s="132" t="str">
        <f aca="false">IF(AL327&lt;$X$1,1,"")</f>
        <v/>
      </c>
      <c r="AN327" s="136" t="n">
        <f aca="true">RAND()</f>
        <v>0.251783449640371</v>
      </c>
      <c r="AO327" s="132" t="str">
        <f aca="false">IF(AN327&lt;$X$1,1,"")</f>
        <v/>
      </c>
      <c r="AP327" s="136" t="n">
        <f aca="true">RAND()</f>
        <v>0.765320349525158</v>
      </c>
      <c r="AQ327" s="133" t="str">
        <f aca="false">IF(AP327&lt;$X$1,1,"")</f>
        <v/>
      </c>
    </row>
    <row r="328" customFormat="false" ht="12.75" hidden="false" customHeight="false" outlineLevel="0" collapsed="false">
      <c r="A328" s="0" t="s">
        <v>373</v>
      </c>
      <c r="C328" s="142" t="n">
        <f aca="true">RAND()</f>
        <v>0.533497456840794</v>
      </c>
      <c r="D328" s="143" t="str">
        <f aca="false">IF(C328&lt;$C$1,1,"")</f>
        <v/>
      </c>
      <c r="E328" s="142" t="n">
        <f aca="true">RAND()</f>
        <v>0.570700600721346</v>
      </c>
      <c r="F328" s="143" t="str">
        <f aca="false">IF(E328&lt;$C$1,1,"")</f>
        <v/>
      </c>
      <c r="G328" s="142" t="n">
        <f aca="true">RAND()</f>
        <v>0.514120500481572</v>
      </c>
      <c r="H328" s="143" t="str">
        <f aca="false">IF(G328&lt;$C$1,1,"")</f>
        <v/>
      </c>
      <c r="I328" s="142" t="n">
        <f aca="true">RAND()</f>
        <v>0.920653105906478</v>
      </c>
      <c r="J328" s="143" t="str">
        <f aca="false">IF(I328&lt;$C$1,1,"")</f>
        <v/>
      </c>
      <c r="K328" s="142" t="n">
        <f aca="true">RAND()</f>
        <v>0.37744248360758</v>
      </c>
      <c r="L328" s="143" t="str">
        <f aca="false">IF(K328&lt;$C$1,1,"")</f>
        <v/>
      </c>
      <c r="M328" s="142" t="n">
        <f aca="true">RAND()</f>
        <v>0.768780048532182</v>
      </c>
      <c r="N328" s="143" t="str">
        <f aca="false">IF(M328&lt;$C$1,1,"")</f>
        <v/>
      </c>
      <c r="O328" s="142" t="n">
        <f aca="true">RAND()</f>
        <v>0.109277844330341</v>
      </c>
      <c r="P328" s="143" t="str">
        <f aca="false">IF(O328&lt;$C$1,1,"")</f>
        <v/>
      </c>
      <c r="Q328" s="142" t="n">
        <f aca="true">RAND()</f>
        <v>0.412636414591205</v>
      </c>
      <c r="R328" s="143" t="str">
        <f aca="false">IF(Q328&lt;$C$1,1,"")</f>
        <v/>
      </c>
      <c r="S328" s="142" t="n">
        <f aca="true">RAND()</f>
        <v>0.393386458364751</v>
      </c>
      <c r="T328" s="143" t="str">
        <f aca="false">IF(S328&lt;$C$1,1,"")</f>
        <v/>
      </c>
      <c r="U328" s="142" t="n">
        <f aca="true">RAND()</f>
        <v>0.953745211729998</v>
      </c>
      <c r="V328" s="132" t="str">
        <f aca="false">IF(U328&lt;$C$1,1,"")</f>
        <v/>
      </c>
      <c r="X328" s="136" t="n">
        <f aca="true">RAND()</f>
        <v>0.00809542877862275</v>
      </c>
      <c r="Y328" s="132" t="n">
        <f aca="false">IF(X328&lt;$X$1,1,"")</f>
        <v>1</v>
      </c>
      <c r="Z328" s="136" t="n">
        <f aca="true">RAND()</f>
        <v>0.243623057878715</v>
      </c>
      <c r="AA328" s="132" t="str">
        <f aca="false">IF(Z328&lt;$X$1,1,"")</f>
        <v/>
      </c>
      <c r="AB328" s="136" t="n">
        <f aca="true">RAND()</f>
        <v>0.0117319884655792</v>
      </c>
      <c r="AC328" s="132" t="str">
        <f aca="false">IF(AB328&lt;$X$1,1,"")</f>
        <v/>
      </c>
      <c r="AD328" s="136" t="n">
        <f aca="true">RAND()</f>
        <v>0.0673668782396664</v>
      </c>
      <c r="AE328" s="132" t="str">
        <f aca="false">IF(AD328&lt;$X$1,1,"")</f>
        <v/>
      </c>
      <c r="AF328" s="136" t="n">
        <f aca="true">RAND()</f>
        <v>0.542954503538586</v>
      </c>
      <c r="AG328" s="132" t="str">
        <f aca="false">IF(AF328&lt;$X$1,1,"")</f>
        <v/>
      </c>
      <c r="AH328" s="136" t="n">
        <f aca="true">RAND()</f>
        <v>0.868650607110645</v>
      </c>
      <c r="AI328" s="132" t="str">
        <f aca="false">IF(AH328&lt;$X$1,1,"")</f>
        <v/>
      </c>
      <c r="AJ328" s="136" t="n">
        <f aca="true">RAND()</f>
        <v>0.282163760423352</v>
      </c>
      <c r="AK328" s="132" t="str">
        <f aca="false">IF(AJ328&lt;$X$1,1,"")</f>
        <v/>
      </c>
      <c r="AL328" s="136" t="n">
        <f aca="true">RAND()</f>
        <v>0.065075519252971</v>
      </c>
      <c r="AM328" s="132" t="str">
        <f aca="false">IF(AL328&lt;$X$1,1,"")</f>
        <v/>
      </c>
      <c r="AN328" s="136" t="n">
        <f aca="true">RAND()</f>
        <v>0.676940721191688</v>
      </c>
      <c r="AO328" s="132" t="str">
        <f aca="false">IF(AN328&lt;$X$1,1,"")</f>
        <v/>
      </c>
      <c r="AP328" s="136" t="n">
        <f aca="true">RAND()</f>
        <v>0.225324155649619</v>
      </c>
      <c r="AQ328" s="133" t="str">
        <f aca="false">IF(AP328&lt;$X$1,1,"")</f>
        <v/>
      </c>
    </row>
    <row r="329" customFormat="false" ht="12.75" hidden="false" customHeight="false" outlineLevel="0" collapsed="false">
      <c r="A329" s="0" t="s">
        <v>374</v>
      </c>
      <c r="C329" s="142" t="n">
        <f aca="true">RAND()</f>
        <v>0.950929683015416</v>
      </c>
      <c r="D329" s="143" t="str">
        <f aca="false">IF(C329&lt;$C$1,1,"")</f>
        <v/>
      </c>
      <c r="E329" s="142" t="n">
        <f aca="true">RAND()</f>
        <v>0.627685244104793</v>
      </c>
      <c r="F329" s="143" t="str">
        <f aca="false">IF(E329&lt;$C$1,1,"")</f>
        <v/>
      </c>
      <c r="G329" s="142" t="n">
        <f aca="true">RAND()</f>
        <v>0.88846730467217</v>
      </c>
      <c r="H329" s="143" t="str">
        <f aca="false">IF(G329&lt;$C$1,1,"")</f>
        <v/>
      </c>
      <c r="I329" s="142" t="n">
        <f aca="true">RAND()</f>
        <v>0.55298740614926</v>
      </c>
      <c r="J329" s="143" t="str">
        <f aca="false">IF(I329&lt;$C$1,1,"")</f>
        <v/>
      </c>
      <c r="K329" s="142" t="n">
        <f aca="true">RAND()</f>
        <v>0.93295565706771</v>
      </c>
      <c r="L329" s="143" t="str">
        <f aca="false">IF(K329&lt;$C$1,1,"")</f>
        <v/>
      </c>
      <c r="M329" s="142" t="n">
        <f aca="true">RAND()</f>
        <v>0.169297919576381</v>
      </c>
      <c r="N329" s="143" t="str">
        <f aca="false">IF(M329&lt;$C$1,1,"")</f>
        <v/>
      </c>
      <c r="O329" s="142" t="n">
        <f aca="true">RAND()</f>
        <v>0.43899797865246</v>
      </c>
      <c r="P329" s="143" t="str">
        <f aca="false">IF(O329&lt;$C$1,1,"")</f>
        <v/>
      </c>
      <c r="Q329" s="142" t="n">
        <f aca="true">RAND()</f>
        <v>0.274512427680477</v>
      </c>
      <c r="R329" s="143" t="str">
        <f aca="false">IF(Q329&lt;$C$1,1,"")</f>
        <v/>
      </c>
      <c r="S329" s="142" t="n">
        <f aca="true">RAND()</f>
        <v>0.796818632290465</v>
      </c>
      <c r="T329" s="143" t="str">
        <f aca="false">IF(S329&lt;$C$1,1,"")</f>
        <v/>
      </c>
      <c r="U329" s="142" t="n">
        <f aca="true">RAND()</f>
        <v>0.194691818808675</v>
      </c>
      <c r="V329" s="132" t="str">
        <f aca="false">IF(U329&lt;$C$1,1,"")</f>
        <v/>
      </c>
      <c r="X329" s="136" t="n">
        <f aca="true">RAND()</f>
        <v>0.801625943316607</v>
      </c>
      <c r="Y329" s="132" t="str">
        <f aca="false">IF(X329&lt;$X$1,1,"")</f>
        <v/>
      </c>
      <c r="Z329" s="136" t="n">
        <f aca="true">RAND()</f>
        <v>0.458244542574851</v>
      </c>
      <c r="AA329" s="132" t="str">
        <f aca="false">IF(Z329&lt;$X$1,1,"")</f>
        <v/>
      </c>
      <c r="AB329" s="136" t="n">
        <f aca="true">RAND()</f>
        <v>0.82525933331619</v>
      </c>
      <c r="AC329" s="132" t="str">
        <f aca="false">IF(AB329&lt;$X$1,1,"")</f>
        <v/>
      </c>
      <c r="AD329" s="136" t="n">
        <f aca="true">RAND()</f>
        <v>0.735611418267027</v>
      </c>
      <c r="AE329" s="132" t="str">
        <f aca="false">IF(AD329&lt;$X$1,1,"")</f>
        <v/>
      </c>
      <c r="AF329" s="136" t="n">
        <f aca="true">RAND()</f>
        <v>0.725096661220661</v>
      </c>
      <c r="AG329" s="132" t="str">
        <f aca="false">IF(AF329&lt;$X$1,1,"")</f>
        <v/>
      </c>
      <c r="AH329" s="136" t="n">
        <f aca="true">RAND()</f>
        <v>0.426005563656048</v>
      </c>
      <c r="AI329" s="132" t="str">
        <f aca="false">IF(AH329&lt;$X$1,1,"")</f>
        <v/>
      </c>
      <c r="AJ329" s="136" t="n">
        <f aca="true">RAND()</f>
        <v>0.476166602196026</v>
      </c>
      <c r="AK329" s="132" t="str">
        <f aca="false">IF(AJ329&lt;$X$1,1,"")</f>
        <v/>
      </c>
      <c r="AL329" s="136" t="n">
        <f aca="true">RAND()</f>
        <v>0.40786705993236</v>
      </c>
      <c r="AM329" s="132" t="str">
        <f aca="false">IF(AL329&lt;$X$1,1,"")</f>
        <v/>
      </c>
      <c r="AN329" s="136" t="n">
        <f aca="true">RAND()</f>
        <v>0.706029481744752</v>
      </c>
      <c r="AO329" s="132" t="str">
        <f aca="false">IF(AN329&lt;$X$1,1,"")</f>
        <v/>
      </c>
      <c r="AP329" s="136" t="n">
        <f aca="true">RAND()</f>
        <v>0.358904322525128</v>
      </c>
      <c r="AQ329" s="133" t="str">
        <f aca="false">IF(AP329&lt;$X$1,1,"")</f>
        <v/>
      </c>
    </row>
    <row r="330" customFormat="false" ht="12.75" hidden="false" customHeight="false" outlineLevel="0" collapsed="false">
      <c r="A330" s="0" t="s">
        <v>375</v>
      </c>
      <c r="C330" s="142" t="n">
        <f aca="true">RAND()</f>
        <v>0.579954516586944</v>
      </c>
      <c r="D330" s="143" t="str">
        <f aca="false">IF(C330&lt;$C$1,1,"")</f>
        <v/>
      </c>
      <c r="E330" s="142" t="n">
        <f aca="true">RAND()</f>
        <v>0.707549685786692</v>
      </c>
      <c r="F330" s="143" t="str">
        <f aca="false">IF(E330&lt;$C$1,1,"")</f>
        <v/>
      </c>
      <c r="G330" s="142" t="n">
        <f aca="true">RAND()</f>
        <v>0.432959485472437</v>
      </c>
      <c r="H330" s="143" t="str">
        <f aca="false">IF(G330&lt;$C$1,1,"")</f>
        <v/>
      </c>
      <c r="I330" s="142" t="n">
        <f aca="true">RAND()</f>
        <v>0.478379004739974</v>
      </c>
      <c r="J330" s="143" t="str">
        <f aca="false">IF(I330&lt;$C$1,1,"")</f>
        <v/>
      </c>
      <c r="K330" s="142" t="n">
        <f aca="true">RAND()</f>
        <v>0.481903381465988</v>
      </c>
      <c r="L330" s="143" t="str">
        <f aca="false">IF(K330&lt;$C$1,1,"")</f>
        <v/>
      </c>
      <c r="M330" s="142" t="n">
        <f aca="true">RAND()</f>
        <v>0.570181131934732</v>
      </c>
      <c r="N330" s="143" t="str">
        <f aca="false">IF(M330&lt;$C$1,1,"")</f>
        <v/>
      </c>
      <c r="O330" s="142" t="n">
        <f aca="true">RAND()</f>
        <v>0.333222962071074</v>
      </c>
      <c r="P330" s="143" t="str">
        <f aca="false">IF(O330&lt;$C$1,1,"")</f>
        <v/>
      </c>
      <c r="Q330" s="142" t="n">
        <f aca="true">RAND()</f>
        <v>0.457179677601436</v>
      </c>
      <c r="R330" s="143" t="str">
        <f aca="false">IF(Q330&lt;$C$1,1,"")</f>
        <v/>
      </c>
      <c r="S330" s="142" t="n">
        <f aca="true">RAND()</f>
        <v>0.089653133420271</v>
      </c>
      <c r="T330" s="143" t="str">
        <f aca="false">IF(S330&lt;$C$1,1,"")</f>
        <v/>
      </c>
      <c r="U330" s="142" t="n">
        <f aca="true">RAND()</f>
        <v>0.212908778219218</v>
      </c>
      <c r="V330" s="132" t="str">
        <f aca="false">IF(U330&lt;$C$1,1,"")</f>
        <v/>
      </c>
      <c r="X330" s="136" t="n">
        <f aca="true">RAND()</f>
        <v>0.391288363229489</v>
      </c>
      <c r="Y330" s="132" t="str">
        <f aca="false">IF(X330&lt;$X$1,1,"")</f>
        <v/>
      </c>
      <c r="Z330" s="136" t="n">
        <f aca="true">RAND()</f>
        <v>0.41930682251976</v>
      </c>
      <c r="AA330" s="132" t="str">
        <f aca="false">IF(Z330&lt;$X$1,1,"")</f>
        <v/>
      </c>
      <c r="AB330" s="136" t="n">
        <f aca="true">RAND()</f>
        <v>0.0279278588807982</v>
      </c>
      <c r="AC330" s="132" t="str">
        <f aca="false">IF(AB330&lt;$X$1,1,"")</f>
        <v/>
      </c>
      <c r="AD330" s="136" t="n">
        <f aca="true">RAND()</f>
        <v>0.247444673889469</v>
      </c>
      <c r="AE330" s="132" t="str">
        <f aca="false">IF(AD330&lt;$X$1,1,"")</f>
        <v/>
      </c>
      <c r="AF330" s="136" t="n">
        <f aca="true">RAND()</f>
        <v>0.67046387884562</v>
      </c>
      <c r="AG330" s="132" t="str">
        <f aca="false">IF(AF330&lt;$X$1,1,"")</f>
        <v/>
      </c>
      <c r="AH330" s="136" t="n">
        <f aca="true">RAND()</f>
        <v>0.724758881218509</v>
      </c>
      <c r="AI330" s="132" t="str">
        <f aca="false">IF(AH330&lt;$X$1,1,"")</f>
        <v/>
      </c>
      <c r="AJ330" s="136" t="n">
        <f aca="true">RAND()</f>
        <v>0.811673703351679</v>
      </c>
      <c r="AK330" s="132" t="str">
        <f aca="false">IF(AJ330&lt;$X$1,1,"")</f>
        <v/>
      </c>
      <c r="AL330" s="136" t="n">
        <f aca="true">RAND()</f>
        <v>0.324002500086994</v>
      </c>
      <c r="AM330" s="132" t="str">
        <f aca="false">IF(AL330&lt;$X$1,1,"")</f>
        <v/>
      </c>
      <c r="AN330" s="136" t="n">
        <f aca="true">RAND()</f>
        <v>0.61639056325492</v>
      </c>
      <c r="AO330" s="132" t="str">
        <f aca="false">IF(AN330&lt;$X$1,1,"")</f>
        <v/>
      </c>
      <c r="AP330" s="136" t="n">
        <f aca="true">RAND()</f>
        <v>0.793561125177854</v>
      </c>
      <c r="AQ330" s="133" t="str">
        <f aca="false">IF(AP330&lt;$X$1,1,"")</f>
        <v/>
      </c>
    </row>
    <row r="331" customFormat="false" ht="12.75" hidden="false" customHeight="false" outlineLevel="0" collapsed="false">
      <c r="A331" s="0" t="s">
        <v>376</v>
      </c>
      <c r="C331" s="142" t="n">
        <f aca="true">RAND()</f>
        <v>0.170186160665162</v>
      </c>
      <c r="D331" s="143" t="str">
        <f aca="false">IF(C331&lt;$C$1,1,"")</f>
        <v/>
      </c>
      <c r="E331" s="142" t="n">
        <f aca="true">RAND()</f>
        <v>0.843991662804126</v>
      </c>
      <c r="F331" s="143" t="str">
        <f aca="false">IF(E331&lt;$C$1,1,"")</f>
        <v/>
      </c>
      <c r="G331" s="142" t="n">
        <f aca="true">RAND()</f>
        <v>0.358384183231956</v>
      </c>
      <c r="H331" s="143" t="str">
        <f aca="false">IF(G331&lt;$C$1,1,"")</f>
        <v/>
      </c>
      <c r="I331" s="142" t="n">
        <f aca="true">RAND()</f>
        <v>0.970668600093765</v>
      </c>
      <c r="J331" s="143" t="str">
        <f aca="false">IF(I331&lt;$C$1,1,"")</f>
        <v/>
      </c>
      <c r="K331" s="142" t="n">
        <f aca="true">RAND()</f>
        <v>0.0699428798406154</v>
      </c>
      <c r="L331" s="143" t="str">
        <f aca="false">IF(K331&lt;$C$1,1,"")</f>
        <v/>
      </c>
      <c r="M331" s="142" t="n">
        <f aca="true">RAND()</f>
        <v>0.959931723407691</v>
      </c>
      <c r="N331" s="143" t="str">
        <f aca="false">IF(M331&lt;$C$1,1,"")</f>
        <v/>
      </c>
      <c r="O331" s="142" t="n">
        <f aca="true">RAND()</f>
        <v>0.8853614016356</v>
      </c>
      <c r="P331" s="143" t="str">
        <f aca="false">IF(O331&lt;$C$1,1,"")</f>
        <v/>
      </c>
      <c r="Q331" s="142" t="n">
        <f aca="true">RAND()</f>
        <v>0.766410627878519</v>
      </c>
      <c r="R331" s="143" t="str">
        <f aca="false">IF(Q331&lt;$C$1,1,"")</f>
        <v/>
      </c>
      <c r="S331" s="142" t="n">
        <f aca="true">RAND()</f>
        <v>0.0477893507997598</v>
      </c>
      <c r="T331" s="143" t="str">
        <f aca="false">IF(S331&lt;$C$1,1,"")</f>
        <v/>
      </c>
      <c r="U331" s="142" t="n">
        <f aca="true">RAND()</f>
        <v>0.223535397368825</v>
      </c>
      <c r="V331" s="132" t="str">
        <f aca="false">IF(U331&lt;$C$1,1,"")</f>
        <v/>
      </c>
      <c r="X331" s="136" t="n">
        <f aca="true">RAND()</f>
        <v>0.974055581180981</v>
      </c>
      <c r="Y331" s="132" t="str">
        <f aca="false">IF(X331&lt;$X$1,1,"")</f>
        <v/>
      </c>
      <c r="Z331" s="136" t="n">
        <f aca="true">RAND()</f>
        <v>0.466818865917685</v>
      </c>
      <c r="AA331" s="132" t="str">
        <f aca="false">IF(Z331&lt;$X$1,1,"")</f>
        <v/>
      </c>
      <c r="AB331" s="136" t="n">
        <f aca="true">RAND()</f>
        <v>0.486344056796666</v>
      </c>
      <c r="AC331" s="132" t="str">
        <f aca="false">IF(AB331&lt;$X$1,1,"")</f>
        <v/>
      </c>
      <c r="AD331" s="136" t="n">
        <f aca="true">RAND()</f>
        <v>0.606680645590042</v>
      </c>
      <c r="AE331" s="132" t="str">
        <f aca="false">IF(AD331&lt;$X$1,1,"")</f>
        <v/>
      </c>
      <c r="AF331" s="136" t="n">
        <f aca="true">RAND()</f>
        <v>0.927849339807678</v>
      </c>
      <c r="AG331" s="132" t="str">
        <f aca="false">IF(AF331&lt;$X$1,1,"")</f>
        <v/>
      </c>
      <c r="AH331" s="136" t="n">
        <f aca="true">RAND()</f>
        <v>0.432067514036159</v>
      </c>
      <c r="AI331" s="132" t="str">
        <f aca="false">IF(AH331&lt;$X$1,1,"")</f>
        <v/>
      </c>
      <c r="AJ331" s="136" t="n">
        <f aca="true">RAND()</f>
        <v>0.553055398917778</v>
      </c>
      <c r="AK331" s="132" t="str">
        <f aca="false">IF(AJ331&lt;$X$1,1,"")</f>
        <v/>
      </c>
      <c r="AL331" s="136" t="n">
        <f aca="true">RAND()</f>
        <v>0.928958063661964</v>
      </c>
      <c r="AM331" s="132" t="str">
        <f aca="false">IF(AL331&lt;$X$1,1,"")</f>
        <v/>
      </c>
      <c r="AN331" s="136" t="n">
        <f aca="true">RAND()</f>
        <v>0.331117560297738</v>
      </c>
      <c r="AO331" s="132" t="str">
        <f aca="false">IF(AN331&lt;$X$1,1,"")</f>
        <v/>
      </c>
      <c r="AP331" s="136" t="n">
        <f aca="true">RAND()</f>
        <v>0.0307555610509387</v>
      </c>
      <c r="AQ331" s="133" t="str">
        <f aca="false">IF(AP331&lt;$X$1,1,"")</f>
        <v/>
      </c>
    </row>
    <row r="332" customFormat="false" ht="12.75" hidden="false" customHeight="false" outlineLevel="0" collapsed="false">
      <c r="A332" s="0" t="s">
        <v>377</v>
      </c>
      <c r="C332" s="142" t="n">
        <f aca="true">RAND()</f>
        <v>0.782380665613188</v>
      </c>
      <c r="D332" s="143" t="str">
        <f aca="false">IF(C332&lt;$C$1,1,"")</f>
        <v/>
      </c>
      <c r="E332" s="142" t="n">
        <f aca="true">RAND()</f>
        <v>0.321177087343176</v>
      </c>
      <c r="F332" s="143" t="str">
        <f aca="false">IF(E332&lt;$C$1,1,"")</f>
        <v/>
      </c>
      <c r="G332" s="142" t="n">
        <f aca="true">RAND()</f>
        <v>0.920911084113201</v>
      </c>
      <c r="H332" s="143" t="str">
        <f aca="false">IF(G332&lt;$C$1,1,"")</f>
        <v/>
      </c>
      <c r="I332" s="142" t="n">
        <f aca="true">RAND()</f>
        <v>0.0806372345522415</v>
      </c>
      <c r="J332" s="143" t="str">
        <f aca="false">IF(I332&lt;$C$1,1,"")</f>
        <v/>
      </c>
      <c r="K332" s="142" t="n">
        <f aca="true">RAND()</f>
        <v>0.554215858536073</v>
      </c>
      <c r="L332" s="143" t="str">
        <f aca="false">IF(K332&lt;$C$1,1,"")</f>
        <v/>
      </c>
      <c r="M332" s="142" t="n">
        <f aca="true">RAND()</f>
        <v>0.416859360460081</v>
      </c>
      <c r="N332" s="143" t="str">
        <f aca="false">IF(M332&lt;$C$1,1,"")</f>
        <v/>
      </c>
      <c r="O332" s="142" t="n">
        <f aca="true">RAND()</f>
        <v>0.467641839844677</v>
      </c>
      <c r="P332" s="143" t="str">
        <f aca="false">IF(O332&lt;$C$1,1,"")</f>
        <v/>
      </c>
      <c r="Q332" s="142" t="n">
        <f aca="true">RAND()</f>
        <v>0.905168274741726</v>
      </c>
      <c r="R332" s="143" t="str">
        <f aca="false">IF(Q332&lt;$C$1,1,"")</f>
        <v/>
      </c>
      <c r="S332" s="142" t="n">
        <f aca="true">RAND()</f>
        <v>0.108398035083928</v>
      </c>
      <c r="T332" s="143" t="str">
        <f aca="false">IF(S332&lt;$C$1,1,"")</f>
        <v/>
      </c>
      <c r="U332" s="142" t="n">
        <f aca="true">RAND()</f>
        <v>0.511691934403988</v>
      </c>
      <c r="V332" s="132" t="str">
        <f aca="false">IF(U332&lt;$C$1,1,"")</f>
        <v/>
      </c>
      <c r="X332" s="136" t="n">
        <f aca="true">RAND()</f>
        <v>0.210891852837887</v>
      </c>
      <c r="Y332" s="132" t="str">
        <f aca="false">IF(X332&lt;$X$1,1,"")</f>
        <v/>
      </c>
      <c r="Z332" s="136" t="n">
        <f aca="true">RAND()</f>
        <v>0.422989744361347</v>
      </c>
      <c r="AA332" s="132" t="str">
        <f aca="false">IF(Z332&lt;$X$1,1,"")</f>
        <v/>
      </c>
      <c r="AB332" s="136" t="n">
        <f aca="true">RAND()</f>
        <v>0.549473556596352</v>
      </c>
      <c r="AC332" s="132" t="str">
        <f aca="false">IF(AB332&lt;$X$1,1,"")</f>
        <v/>
      </c>
      <c r="AD332" s="136" t="n">
        <f aca="true">RAND()</f>
        <v>0.146878206906303</v>
      </c>
      <c r="AE332" s="132" t="str">
        <f aca="false">IF(AD332&lt;$X$1,1,"")</f>
        <v/>
      </c>
      <c r="AF332" s="136" t="n">
        <f aca="true">RAND()</f>
        <v>0.109433618632822</v>
      </c>
      <c r="AG332" s="132" t="str">
        <f aca="false">IF(AF332&lt;$X$1,1,"")</f>
        <v/>
      </c>
      <c r="AH332" s="136" t="n">
        <f aca="true">RAND()</f>
        <v>0.14049477306316</v>
      </c>
      <c r="AI332" s="132" t="str">
        <f aca="false">IF(AH332&lt;$X$1,1,"")</f>
        <v/>
      </c>
      <c r="AJ332" s="136" t="n">
        <f aca="true">RAND()</f>
        <v>0.0682074883482124</v>
      </c>
      <c r="AK332" s="132" t="str">
        <f aca="false">IF(AJ332&lt;$X$1,1,"")</f>
        <v/>
      </c>
      <c r="AL332" s="136" t="n">
        <f aca="true">RAND()</f>
        <v>0.904670034420578</v>
      </c>
      <c r="AM332" s="132" t="str">
        <f aca="false">IF(AL332&lt;$X$1,1,"")</f>
        <v/>
      </c>
      <c r="AN332" s="136" t="n">
        <f aca="true">RAND()</f>
        <v>0.17024488336968</v>
      </c>
      <c r="AO332" s="132" t="str">
        <f aca="false">IF(AN332&lt;$X$1,1,"")</f>
        <v/>
      </c>
      <c r="AP332" s="136" t="n">
        <f aca="true">RAND()</f>
        <v>0.695661700127886</v>
      </c>
      <c r="AQ332" s="133" t="str">
        <f aca="false">IF(AP332&lt;$X$1,1,"")</f>
        <v/>
      </c>
    </row>
    <row r="333" customFormat="false" ht="12.75" hidden="false" customHeight="false" outlineLevel="0" collapsed="false">
      <c r="A333" s="0" t="s">
        <v>378</v>
      </c>
      <c r="C333" s="142" t="n">
        <f aca="true">RAND()</f>
        <v>0.857734066751303</v>
      </c>
      <c r="D333" s="143" t="str">
        <f aca="false">IF(C333&lt;$C$1,1,"")</f>
        <v/>
      </c>
      <c r="E333" s="142" t="n">
        <f aca="true">RAND()</f>
        <v>0.868367343141962</v>
      </c>
      <c r="F333" s="143" t="str">
        <f aca="false">IF(E333&lt;$C$1,1,"")</f>
        <v/>
      </c>
      <c r="G333" s="142" t="n">
        <f aca="true">RAND()</f>
        <v>0.235116918033635</v>
      </c>
      <c r="H333" s="143" t="str">
        <f aca="false">IF(G333&lt;$C$1,1,"")</f>
        <v/>
      </c>
      <c r="I333" s="142" t="n">
        <f aca="true">RAND()</f>
        <v>0.524243984695884</v>
      </c>
      <c r="J333" s="143" t="str">
        <f aca="false">IF(I333&lt;$C$1,1,"")</f>
        <v/>
      </c>
      <c r="K333" s="142" t="n">
        <f aca="true">RAND()</f>
        <v>0.830373309236507</v>
      </c>
      <c r="L333" s="143" t="str">
        <f aca="false">IF(K333&lt;$C$1,1,"")</f>
        <v/>
      </c>
      <c r="M333" s="142" t="n">
        <f aca="true">RAND()</f>
        <v>0.378455017982399</v>
      </c>
      <c r="N333" s="143" t="str">
        <f aca="false">IF(M333&lt;$C$1,1,"")</f>
        <v/>
      </c>
      <c r="O333" s="142" t="n">
        <f aca="true">RAND()</f>
        <v>0.145361867968152</v>
      </c>
      <c r="P333" s="143" t="str">
        <f aca="false">IF(O333&lt;$C$1,1,"")</f>
        <v/>
      </c>
      <c r="Q333" s="142" t="n">
        <f aca="true">RAND()</f>
        <v>0.996126432738168</v>
      </c>
      <c r="R333" s="143" t="str">
        <f aca="false">IF(Q333&lt;$C$1,1,"")</f>
        <v/>
      </c>
      <c r="S333" s="142" t="n">
        <f aca="true">RAND()</f>
        <v>0.00368391482531225</v>
      </c>
      <c r="T333" s="143" t="n">
        <f aca="false">IF(S333&lt;$C$1,1,"")</f>
        <v>1</v>
      </c>
      <c r="U333" s="142" t="n">
        <f aca="true">RAND()</f>
        <v>0.482461521870827</v>
      </c>
      <c r="V333" s="132" t="str">
        <f aca="false">IF(U333&lt;$C$1,1,"")</f>
        <v/>
      </c>
      <c r="X333" s="136" t="n">
        <f aca="true">RAND()</f>
        <v>0.307518056371131</v>
      </c>
      <c r="Y333" s="132" t="str">
        <f aca="false">IF(X333&lt;$X$1,1,"")</f>
        <v/>
      </c>
      <c r="Z333" s="136" t="n">
        <f aca="true">RAND()</f>
        <v>0.396688054948344</v>
      </c>
      <c r="AA333" s="132" t="str">
        <f aca="false">IF(Z333&lt;$X$1,1,"")</f>
        <v/>
      </c>
      <c r="AB333" s="136" t="n">
        <f aca="true">RAND()</f>
        <v>0.417909197620326</v>
      </c>
      <c r="AC333" s="132" t="str">
        <f aca="false">IF(AB333&lt;$X$1,1,"")</f>
        <v/>
      </c>
      <c r="AD333" s="136" t="n">
        <f aca="true">RAND()</f>
        <v>0.81852355658009</v>
      </c>
      <c r="AE333" s="132" t="str">
        <f aca="false">IF(AD333&lt;$X$1,1,"")</f>
        <v/>
      </c>
      <c r="AF333" s="136" t="n">
        <f aca="true">RAND()</f>
        <v>0.508323507435593</v>
      </c>
      <c r="AG333" s="132" t="str">
        <f aca="false">IF(AF333&lt;$X$1,1,"")</f>
        <v/>
      </c>
      <c r="AH333" s="136" t="n">
        <f aca="true">RAND()</f>
        <v>0.504037983040918</v>
      </c>
      <c r="AI333" s="132" t="str">
        <f aca="false">IF(AH333&lt;$X$1,1,"")</f>
        <v/>
      </c>
      <c r="AJ333" s="136" t="n">
        <f aca="true">RAND()</f>
        <v>0.964586604802904</v>
      </c>
      <c r="AK333" s="132" t="str">
        <f aca="false">IF(AJ333&lt;$X$1,1,"")</f>
        <v/>
      </c>
      <c r="AL333" s="136" t="n">
        <f aca="true">RAND()</f>
        <v>0.604156337187636</v>
      </c>
      <c r="AM333" s="132" t="str">
        <f aca="false">IF(AL333&lt;$X$1,1,"")</f>
        <v/>
      </c>
      <c r="AN333" s="136" t="n">
        <f aca="true">RAND()</f>
        <v>0.620513592096049</v>
      </c>
      <c r="AO333" s="132" t="str">
        <f aca="false">IF(AN333&lt;$X$1,1,"")</f>
        <v/>
      </c>
      <c r="AP333" s="136" t="n">
        <f aca="true">RAND()</f>
        <v>0.697514232474859</v>
      </c>
      <c r="AQ333" s="133" t="str">
        <f aca="false">IF(AP333&lt;$X$1,1,"")</f>
        <v/>
      </c>
    </row>
    <row r="334" customFormat="false" ht="12.75" hidden="false" customHeight="false" outlineLevel="0" collapsed="false">
      <c r="A334" s="0" t="s">
        <v>379</v>
      </c>
      <c r="C334" s="142" t="n">
        <f aca="true">RAND()</f>
        <v>0.359677935401159</v>
      </c>
      <c r="D334" s="143" t="str">
        <f aca="false">IF(C334&lt;$C$1,1,"")</f>
        <v/>
      </c>
      <c r="E334" s="142" t="n">
        <f aca="true">RAND()</f>
        <v>0.718118593878119</v>
      </c>
      <c r="F334" s="143" t="str">
        <f aca="false">IF(E334&lt;$C$1,1,"")</f>
        <v/>
      </c>
      <c r="G334" s="142" t="n">
        <f aca="true">RAND()</f>
        <v>0.732250883804073</v>
      </c>
      <c r="H334" s="143" t="str">
        <f aca="false">IF(G334&lt;$C$1,1,"")</f>
        <v/>
      </c>
      <c r="I334" s="142" t="n">
        <f aca="true">RAND()</f>
        <v>0.559772250935443</v>
      </c>
      <c r="J334" s="143" t="str">
        <f aca="false">IF(I334&lt;$C$1,1,"")</f>
        <v/>
      </c>
      <c r="K334" s="142" t="n">
        <f aca="true">RAND()</f>
        <v>0.831853153239086</v>
      </c>
      <c r="L334" s="143" t="str">
        <f aca="false">IF(K334&lt;$C$1,1,"")</f>
        <v/>
      </c>
      <c r="M334" s="142" t="n">
        <f aca="true">RAND()</f>
        <v>0.0565829060676356</v>
      </c>
      <c r="N334" s="143" t="str">
        <f aca="false">IF(M334&lt;$C$1,1,"")</f>
        <v/>
      </c>
      <c r="O334" s="142" t="n">
        <f aca="true">RAND()</f>
        <v>0.735173881844222</v>
      </c>
      <c r="P334" s="143" t="str">
        <f aca="false">IF(O334&lt;$C$1,1,"")</f>
        <v/>
      </c>
      <c r="Q334" s="142" t="n">
        <f aca="true">RAND()</f>
        <v>0.721108652378072</v>
      </c>
      <c r="R334" s="143" t="str">
        <f aca="false">IF(Q334&lt;$C$1,1,"")</f>
        <v/>
      </c>
      <c r="S334" s="142" t="n">
        <f aca="true">RAND()</f>
        <v>0.365841184939815</v>
      </c>
      <c r="T334" s="143" t="str">
        <f aca="false">IF(S334&lt;$C$1,1,"")</f>
        <v/>
      </c>
      <c r="U334" s="142" t="n">
        <f aca="true">RAND()</f>
        <v>0.130041937966861</v>
      </c>
      <c r="V334" s="132" t="str">
        <f aca="false">IF(U334&lt;$C$1,1,"")</f>
        <v/>
      </c>
      <c r="X334" s="136" t="n">
        <f aca="true">RAND()</f>
        <v>0.0959916403537001</v>
      </c>
      <c r="Y334" s="132" t="str">
        <f aca="false">IF(X334&lt;$X$1,1,"")</f>
        <v/>
      </c>
      <c r="Z334" s="136" t="n">
        <f aca="true">RAND()</f>
        <v>0.513810637446654</v>
      </c>
      <c r="AA334" s="132" t="str">
        <f aca="false">IF(Z334&lt;$X$1,1,"")</f>
        <v/>
      </c>
      <c r="AB334" s="136" t="n">
        <f aca="true">RAND()</f>
        <v>0.499578980029809</v>
      </c>
      <c r="AC334" s="132" t="str">
        <f aca="false">IF(AB334&lt;$X$1,1,"")</f>
        <v/>
      </c>
      <c r="AD334" s="136" t="n">
        <f aca="true">RAND()</f>
        <v>0.233283378216417</v>
      </c>
      <c r="AE334" s="132" t="str">
        <f aca="false">IF(AD334&lt;$X$1,1,"")</f>
        <v/>
      </c>
      <c r="AF334" s="136" t="n">
        <f aca="true">RAND()</f>
        <v>0.71087151993451</v>
      </c>
      <c r="AG334" s="132" t="str">
        <f aca="false">IF(AF334&lt;$X$1,1,"")</f>
        <v/>
      </c>
      <c r="AH334" s="136" t="n">
        <f aca="true">RAND()</f>
        <v>0.315143349166245</v>
      </c>
      <c r="AI334" s="132" t="str">
        <f aca="false">IF(AH334&lt;$X$1,1,"")</f>
        <v/>
      </c>
      <c r="AJ334" s="136" t="n">
        <f aca="true">RAND()</f>
        <v>0.292127209540182</v>
      </c>
      <c r="AK334" s="132" t="str">
        <f aca="false">IF(AJ334&lt;$X$1,1,"")</f>
        <v/>
      </c>
      <c r="AL334" s="136" t="n">
        <f aca="true">RAND()</f>
        <v>0.155725129790276</v>
      </c>
      <c r="AM334" s="132" t="str">
        <f aca="false">IF(AL334&lt;$X$1,1,"")</f>
        <v/>
      </c>
      <c r="AN334" s="136" t="n">
        <f aca="true">RAND()</f>
        <v>0.307380108592456</v>
      </c>
      <c r="AO334" s="132" t="str">
        <f aca="false">IF(AN334&lt;$X$1,1,"")</f>
        <v/>
      </c>
      <c r="AP334" s="136" t="n">
        <f aca="true">RAND()</f>
        <v>0.626927499873397</v>
      </c>
      <c r="AQ334" s="133" t="str">
        <f aca="false">IF(AP334&lt;$X$1,1,"")</f>
        <v/>
      </c>
    </row>
    <row r="335" customFormat="false" ht="12.75" hidden="false" customHeight="false" outlineLevel="0" collapsed="false">
      <c r="A335" s="0" t="s">
        <v>380</v>
      </c>
      <c r="C335" s="142" t="n">
        <f aca="true">RAND()</f>
        <v>0.863428818773133</v>
      </c>
      <c r="D335" s="143" t="str">
        <f aca="false">IF(C335&lt;$C$1,1,"")</f>
        <v/>
      </c>
      <c r="E335" s="142" t="n">
        <f aca="true">RAND()</f>
        <v>0.598530486981584</v>
      </c>
      <c r="F335" s="143" t="str">
        <f aca="false">IF(E335&lt;$C$1,1,"")</f>
        <v/>
      </c>
      <c r="G335" s="142" t="n">
        <f aca="true">RAND()</f>
        <v>0.939194037749722</v>
      </c>
      <c r="H335" s="143" t="str">
        <f aca="false">IF(G335&lt;$C$1,1,"")</f>
        <v/>
      </c>
      <c r="I335" s="142" t="n">
        <f aca="true">RAND()</f>
        <v>0.850334318385558</v>
      </c>
      <c r="J335" s="143" t="str">
        <f aca="false">IF(I335&lt;$C$1,1,"")</f>
        <v/>
      </c>
      <c r="K335" s="142" t="n">
        <f aca="true">RAND()</f>
        <v>0.846255909554968</v>
      </c>
      <c r="L335" s="143" t="str">
        <f aca="false">IF(K335&lt;$C$1,1,"")</f>
        <v/>
      </c>
      <c r="M335" s="142" t="n">
        <f aca="true">RAND()</f>
        <v>0.0856476093659921</v>
      </c>
      <c r="N335" s="143" t="str">
        <f aca="false">IF(M335&lt;$C$1,1,"")</f>
        <v/>
      </c>
      <c r="O335" s="142" t="n">
        <f aca="true">RAND()</f>
        <v>0.903864247472761</v>
      </c>
      <c r="P335" s="143" t="str">
        <f aca="false">IF(O335&lt;$C$1,1,"")</f>
        <v/>
      </c>
      <c r="Q335" s="142" t="n">
        <f aca="true">RAND()</f>
        <v>0.0162426938139993</v>
      </c>
      <c r="R335" s="143" t="str">
        <f aca="false">IF(Q335&lt;$C$1,1,"")</f>
        <v/>
      </c>
      <c r="S335" s="142" t="n">
        <f aca="true">RAND()</f>
        <v>0.559993373673961</v>
      </c>
      <c r="T335" s="143" t="str">
        <f aca="false">IF(S335&lt;$C$1,1,"")</f>
        <v/>
      </c>
      <c r="U335" s="142" t="n">
        <f aca="true">RAND()</f>
        <v>0.680694675768958</v>
      </c>
      <c r="V335" s="132" t="str">
        <f aca="false">IF(U335&lt;$C$1,1,"")</f>
        <v/>
      </c>
      <c r="X335" s="136" t="n">
        <f aca="true">RAND()</f>
        <v>0.66502418938958</v>
      </c>
      <c r="Y335" s="132" t="str">
        <f aca="false">IF(X335&lt;$X$1,1,"")</f>
        <v/>
      </c>
      <c r="Z335" s="136" t="n">
        <f aca="true">RAND()</f>
        <v>0.0797538524070633</v>
      </c>
      <c r="AA335" s="132" t="str">
        <f aca="false">IF(Z335&lt;$X$1,1,"")</f>
        <v/>
      </c>
      <c r="AB335" s="136" t="n">
        <f aca="true">RAND()</f>
        <v>0.546642086594192</v>
      </c>
      <c r="AC335" s="132" t="str">
        <f aca="false">IF(AB335&lt;$X$1,1,"")</f>
        <v/>
      </c>
      <c r="AD335" s="136" t="n">
        <f aca="true">RAND()</f>
        <v>0.630509790225216</v>
      </c>
      <c r="AE335" s="132" t="str">
        <f aca="false">IF(AD335&lt;$X$1,1,"")</f>
        <v/>
      </c>
      <c r="AF335" s="136" t="n">
        <f aca="true">RAND()</f>
        <v>0.604611987866297</v>
      </c>
      <c r="AG335" s="132" t="str">
        <f aca="false">IF(AF335&lt;$X$1,1,"")</f>
        <v/>
      </c>
      <c r="AH335" s="136" t="n">
        <f aca="true">RAND()</f>
        <v>0.262472227465844</v>
      </c>
      <c r="AI335" s="132" t="str">
        <f aca="false">IF(AH335&lt;$X$1,1,"")</f>
        <v/>
      </c>
      <c r="AJ335" s="136" t="n">
        <f aca="true">RAND()</f>
        <v>0.120969609040886</v>
      </c>
      <c r="AK335" s="132" t="str">
        <f aca="false">IF(AJ335&lt;$X$1,1,"")</f>
        <v/>
      </c>
      <c r="AL335" s="136" t="n">
        <f aca="true">RAND()</f>
        <v>0.734817101629984</v>
      </c>
      <c r="AM335" s="132" t="str">
        <f aca="false">IF(AL335&lt;$X$1,1,"")</f>
        <v/>
      </c>
      <c r="AN335" s="136" t="n">
        <f aca="true">RAND()</f>
        <v>0.0825321646914362</v>
      </c>
      <c r="AO335" s="132" t="str">
        <f aca="false">IF(AN335&lt;$X$1,1,"")</f>
        <v/>
      </c>
      <c r="AP335" s="136" t="n">
        <f aca="true">RAND()</f>
        <v>0.249174471834882</v>
      </c>
      <c r="AQ335" s="133" t="str">
        <f aca="false">IF(AP335&lt;$X$1,1,"")</f>
        <v/>
      </c>
    </row>
    <row r="336" customFormat="false" ht="12.75" hidden="false" customHeight="false" outlineLevel="0" collapsed="false">
      <c r="A336" s="0" t="s">
        <v>381</v>
      </c>
      <c r="C336" s="142" t="n">
        <f aca="true">RAND()</f>
        <v>0.930285603555902</v>
      </c>
      <c r="D336" s="143" t="str">
        <f aca="false">IF(C336&lt;$C$1,1,"")</f>
        <v/>
      </c>
      <c r="E336" s="142" t="n">
        <f aca="true">RAND()</f>
        <v>0.772791222181504</v>
      </c>
      <c r="F336" s="143" t="str">
        <f aca="false">IF(E336&lt;$C$1,1,"")</f>
        <v/>
      </c>
      <c r="G336" s="142" t="n">
        <f aca="true">RAND()</f>
        <v>0.8469524924348</v>
      </c>
      <c r="H336" s="143" t="str">
        <f aca="false">IF(G336&lt;$C$1,1,"")</f>
        <v/>
      </c>
      <c r="I336" s="142" t="n">
        <f aca="true">RAND()</f>
        <v>0.876061137491973</v>
      </c>
      <c r="J336" s="143" t="str">
        <f aca="false">IF(I336&lt;$C$1,1,"")</f>
        <v/>
      </c>
      <c r="K336" s="142" t="n">
        <f aca="true">RAND()</f>
        <v>0.561293882570618</v>
      </c>
      <c r="L336" s="143" t="str">
        <f aca="false">IF(K336&lt;$C$1,1,"")</f>
        <v/>
      </c>
      <c r="M336" s="142" t="n">
        <f aca="true">RAND()</f>
        <v>0.0795544022327601</v>
      </c>
      <c r="N336" s="143" t="str">
        <f aca="false">IF(M336&lt;$C$1,1,"")</f>
        <v/>
      </c>
      <c r="O336" s="142" t="n">
        <f aca="true">RAND()</f>
        <v>0.548400835140673</v>
      </c>
      <c r="P336" s="143" t="str">
        <f aca="false">IF(O336&lt;$C$1,1,"")</f>
        <v/>
      </c>
      <c r="Q336" s="142" t="n">
        <f aca="true">RAND()</f>
        <v>0.884897122919437</v>
      </c>
      <c r="R336" s="143" t="str">
        <f aca="false">IF(Q336&lt;$C$1,1,"")</f>
        <v/>
      </c>
      <c r="S336" s="142" t="n">
        <f aca="true">RAND()</f>
        <v>0.291638847761242</v>
      </c>
      <c r="T336" s="143" t="str">
        <f aca="false">IF(S336&lt;$C$1,1,"")</f>
        <v/>
      </c>
      <c r="U336" s="142" t="n">
        <f aca="true">RAND()</f>
        <v>0.477565974096639</v>
      </c>
      <c r="V336" s="132" t="str">
        <f aca="false">IF(U336&lt;$C$1,1,"")</f>
        <v/>
      </c>
      <c r="X336" s="136" t="n">
        <f aca="true">RAND()</f>
        <v>0.825656020356889</v>
      </c>
      <c r="Y336" s="132" t="str">
        <f aca="false">IF(X336&lt;$X$1,1,"")</f>
        <v/>
      </c>
      <c r="Z336" s="136" t="n">
        <f aca="true">RAND()</f>
        <v>0.407778044368548</v>
      </c>
      <c r="AA336" s="132" t="str">
        <f aca="false">IF(Z336&lt;$X$1,1,"")</f>
        <v/>
      </c>
      <c r="AB336" s="136" t="n">
        <f aca="true">RAND()</f>
        <v>0.154895717461282</v>
      </c>
      <c r="AC336" s="132" t="str">
        <f aca="false">IF(AB336&lt;$X$1,1,"")</f>
        <v/>
      </c>
      <c r="AD336" s="136" t="n">
        <f aca="true">RAND()</f>
        <v>0.594491465130721</v>
      </c>
      <c r="AE336" s="132" t="str">
        <f aca="false">IF(AD336&lt;$X$1,1,"")</f>
        <v/>
      </c>
      <c r="AF336" s="136" t="n">
        <f aca="true">RAND()</f>
        <v>0.329033616076239</v>
      </c>
      <c r="AG336" s="132" t="str">
        <f aca="false">IF(AF336&lt;$X$1,1,"")</f>
        <v/>
      </c>
      <c r="AH336" s="136" t="n">
        <f aca="true">RAND()</f>
        <v>0.755283127051997</v>
      </c>
      <c r="AI336" s="132" t="str">
        <f aca="false">IF(AH336&lt;$X$1,1,"")</f>
        <v/>
      </c>
      <c r="AJ336" s="136" t="n">
        <f aca="true">RAND()</f>
        <v>0.643111668593478</v>
      </c>
      <c r="AK336" s="132" t="str">
        <f aca="false">IF(AJ336&lt;$X$1,1,"")</f>
        <v/>
      </c>
      <c r="AL336" s="136" t="n">
        <f aca="true">RAND()</f>
        <v>0.0249162465225264</v>
      </c>
      <c r="AM336" s="132" t="str">
        <f aca="false">IF(AL336&lt;$X$1,1,"")</f>
        <v/>
      </c>
      <c r="AN336" s="136" t="n">
        <f aca="true">RAND()</f>
        <v>0.153053964517791</v>
      </c>
      <c r="AO336" s="132" t="str">
        <f aca="false">IF(AN336&lt;$X$1,1,"")</f>
        <v/>
      </c>
      <c r="AP336" s="136" t="n">
        <f aca="true">RAND()</f>
        <v>0.825932572593718</v>
      </c>
      <c r="AQ336" s="133" t="str">
        <f aca="false">IF(AP336&lt;$X$1,1,"")</f>
        <v/>
      </c>
    </row>
    <row r="337" customFormat="false" ht="12.75" hidden="false" customHeight="false" outlineLevel="0" collapsed="false">
      <c r="A337" s="0" t="s">
        <v>382</v>
      </c>
      <c r="C337" s="142" t="n">
        <f aca="true">RAND()</f>
        <v>0.589670023248457</v>
      </c>
      <c r="D337" s="143" t="str">
        <f aca="false">IF(C337&lt;$C$1,1,"")</f>
        <v/>
      </c>
      <c r="E337" s="142" t="n">
        <f aca="true">RAND()</f>
        <v>0.945635889553353</v>
      </c>
      <c r="F337" s="143" t="str">
        <f aca="false">IF(E337&lt;$C$1,1,"")</f>
        <v/>
      </c>
      <c r="G337" s="142" t="n">
        <f aca="true">RAND()</f>
        <v>0.0700703127841118</v>
      </c>
      <c r="H337" s="143" t="str">
        <f aca="false">IF(G337&lt;$C$1,1,"")</f>
        <v/>
      </c>
      <c r="I337" s="142" t="n">
        <f aca="true">RAND()</f>
        <v>0.765185172503756</v>
      </c>
      <c r="J337" s="143" t="str">
        <f aca="false">IF(I337&lt;$C$1,1,"")</f>
        <v/>
      </c>
      <c r="K337" s="142" t="n">
        <f aca="true">RAND()</f>
        <v>0.00484138463865375</v>
      </c>
      <c r="L337" s="143" t="n">
        <f aca="false">IF(K337&lt;$C$1,1,"")</f>
        <v>1</v>
      </c>
      <c r="M337" s="142" t="n">
        <f aca="true">RAND()</f>
        <v>0.14923666845382</v>
      </c>
      <c r="N337" s="143" t="str">
        <f aca="false">IF(M337&lt;$C$1,1,"")</f>
        <v/>
      </c>
      <c r="O337" s="142" t="n">
        <f aca="true">RAND()</f>
        <v>0.623543730985456</v>
      </c>
      <c r="P337" s="143" t="str">
        <f aca="false">IF(O337&lt;$C$1,1,"")</f>
        <v/>
      </c>
      <c r="Q337" s="142" t="n">
        <f aca="true">RAND()</f>
        <v>0.40658610410891</v>
      </c>
      <c r="R337" s="143" t="str">
        <f aca="false">IF(Q337&lt;$C$1,1,"")</f>
        <v/>
      </c>
      <c r="S337" s="142" t="n">
        <f aca="true">RAND()</f>
        <v>0.487624745570748</v>
      </c>
      <c r="T337" s="143" t="str">
        <f aca="false">IF(S337&lt;$C$1,1,"")</f>
        <v/>
      </c>
      <c r="U337" s="142" t="n">
        <f aca="true">RAND()</f>
        <v>0.963915776089263</v>
      </c>
      <c r="V337" s="132" t="str">
        <f aca="false">IF(U337&lt;$C$1,1,"")</f>
        <v/>
      </c>
      <c r="X337" s="136" t="n">
        <f aca="true">RAND()</f>
        <v>0.739164164783857</v>
      </c>
      <c r="Y337" s="132" t="str">
        <f aca="false">IF(X337&lt;$X$1,1,"")</f>
        <v/>
      </c>
      <c r="Z337" s="136" t="n">
        <f aca="true">RAND()</f>
        <v>0.405616393407036</v>
      </c>
      <c r="AA337" s="132" t="str">
        <f aca="false">IF(Z337&lt;$X$1,1,"")</f>
        <v/>
      </c>
      <c r="AB337" s="136" t="n">
        <f aca="true">RAND()</f>
        <v>0.626080234903443</v>
      </c>
      <c r="AC337" s="132" t="str">
        <f aca="false">IF(AB337&lt;$X$1,1,"")</f>
        <v/>
      </c>
      <c r="AD337" s="136" t="n">
        <f aca="true">RAND()</f>
        <v>0.966253782019013</v>
      </c>
      <c r="AE337" s="132" t="str">
        <f aca="false">IF(AD337&lt;$X$1,1,"")</f>
        <v/>
      </c>
      <c r="AF337" s="136" t="n">
        <f aca="true">RAND()</f>
        <v>0.728420678944389</v>
      </c>
      <c r="AG337" s="132" t="str">
        <f aca="false">IF(AF337&lt;$X$1,1,"")</f>
        <v/>
      </c>
      <c r="AH337" s="136" t="n">
        <f aca="true">RAND()</f>
        <v>0.119634272200417</v>
      </c>
      <c r="AI337" s="132" t="str">
        <f aca="false">IF(AH337&lt;$X$1,1,"")</f>
        <v/>
      </c>
      <c r="AJ337" s="136" t="n">
        <f aca="true">RAND()</f>
        <v>0.141882992157003</v>
      </c>
      <c r="AK337" s="132" t="str">
        <f aca="false">IF(AJ337&lt;$X$1,1,"")</f>
        <v/>
      </c>
      <c r="AL337" s="136" t="n">
        <f aca="true">RAND()</f>
        <v>0.321796232452302</v>
      </c>
      <c r="AM337" s="132" t="str">
        <f aca="false">IF(AL337&lt;$X$1,1,"")</f>
        <v/>
      </c>
      <c r="AN337" s="136" t="n">
        <f aca="true">RAND()</f>
        <v>0.657991862959295</v>
      </c>
      <c r="AO337" s="132" t="str">
        <f aca="false">IF(AN337&lt;$X$1,1,"")</f>
        <v/>
      </c>
      <c r="AP337" s="136" t="n">
        <f aca="true">RAND()</f>
        <v>0.84815556206187</v>
      </c>
      <c r="AQ337" s="133" t="str">
        <f aca="false">IF(AP337&lt;$X$1,1,"")</f>
        <v/>
      </c>
    </row>
    <row r="338" customFormat="false" ht="12.75" hidden="false" customHeight="false" outlineLevel="0" collapsed="false">
      <c r="A338" s="0" t="s">
        <v>383</v>
      </c>
      <c r="C338" s="142" t="n">
        <f aca="true">RAND()</f>
        <v>0.455750670763132</v>
      </c>
      <c r="D338" s="143" t="str">
        <f aca="false">IF(C338&lt;$C$1,1,"")</f>
        <v/>
      </c>
      <c r="E338" s="142" t="n">
        <f aca="true">RAND()</f>
        <v>0.325346222405627</v>
      </c>
      <c r="F338" s="143" t="str">
        <f aca="false">IF(E338&lt;$C$1,1,"")</f>
        <v/>
      </c>
      <c r="G338" s="142" t="n">
        <f aca="true">RAND()</f>
        <v>0.965539556668795</v>
      </c>
      <c r="H338" s="143" t="str">
        <f aca="false">IF(G338&lt;$C$1,1,"")</f>
        <v/>
      </c>
      <c r="I338" s="142" t="n">
        <f aca="true">RAND()</f>
        <v>0.899254719107382</v>
      </c>
      <c r="J338" s="143" t="str">
        <f aca="false">IF(I338&lt;$C$1,1,"")</f>
        <v/>
      </c>
      <c r="K338" s="142" t="n">
        <f aca="true">RAND()</f>
        <v>0.277909935604794</v>
      </c>
      <c r="L338" s="143" t="str">
        <f aca="false">IF(K338&lt;$C$1,1,"")</f>
        <v/>
      </c>
      <c r="M338" s="142" t="n">
        <f aca="true">RAND()</f>
        <v>0.189127237979869</v>
      </c>
      <c r="N338" s="143" t="str">
        <f aca="false">IF(M338&lt;$C$1,1,"")</f>
        <v/>
      </c>
      <c r="O338" s="142" t="n">
        <f aca="true">RAND()</f>
        <v>0.394239224112293</v>
      </c>
      <c r="P338" s="143" t="str">
        <f aca="false">IF(O338&lt;$C$1,1,"")</f>
        <v/>
      </c>
      <c r="Q338" s="142" t="n">
        <f aca="true">RAND()</f>
        <v>0.787434655861398</v>
      </c>
      <c r="R338" s="143" t="str">
        <f aca="false">IF(Q338&lt;$C$1,1,"")</f>
        <v/>
      </c>
      <c r="S338" s="142" t="n">
        <f aca="true">RAND()</f>
        <v>0.762426794622057</v>
      </c>
      <c r="T338" s="143" t="str">
        <f aca="false">IF(S338&lt;$C$1,1,"")</f>
        <v/>
      </c>
      <c r="U338" s="142" t="n">
        <f aca="true">RAND()</f>
        <v>0.701914701000548</v>
      </c>
      <c r="V338" s="132" t="str">
        <f aca="false">IF(U338&lt;$C$1,1,"")</f>
        <v/>
      </c>
      <c r="X338" s="136" t="n">
        <f aca="true">RAND()</f>
        <v>0.619470395001716</v>
      </c>
      <c r="Y338" s="132" t="str">
        <f aca="false">IF(X338&lt;$X$1,1,"")</f>
        <v/>
      </c>
      <c r="Z338" s="136" t="n">
        <f aca="true">RAND()</f>
        <v>0.825094291983303</v>
      </c>
      <c r="AA338" s="132" t="str">
        <f aca="false">IF(Z338&lt;$X$1,1,"")</f>
        <v/>
      </c>
      <c r="AB338" s="136" t="n">
        <f aca="true">RAND()</f>
        <v>0.970492676843921</v>
      </c>
      <c r="AC338" s="132" t="str">
        <f aca="false">IF(AB338&lt;$X$1,1,"")</f>
        <v/>
      </c>
      <c r="AD338" s="136" t="n">
        <f aca="true">RAND()</f>
        <v>0.156561406325034</v>
      </c>
      <c r="AE338" s="132" t="str">
        <f aca="false">IF(AD338&lt;$X$1,1,"")</f>
        <v/>
      </c>
      <c r="AF338" s="136" t="n">
        <f aca="true">RAND()</f>
        <v>0.0544561307623043</v>
      </c>
      <c r="AG338" s="132" t="str">
        <f aca="false">IF(AF338&lt;$X$1,1,"")</f>
        <v/>
      </c>
      <c r="AH338" s="136" t="n">
        <f aca="true">RAND()</f>
        <v>0.827545385441887</v>
      </c>
      <c r="AI338" s="132" t="str">
        <f aca="false">IF(AH338&lt;$X$1,1,"")</f>
        <v/>
      </c>
      <c r="AJ338" s="136" t="n">
        <f aca="true">RAND()</f>
        <v>0.366944596820907</v>
      </c>
      <c r="AK338" s="132" t="str">
        <f aca="false">IF(AJ338&lt;$X$1,1,"")</f>
        <v/>
      </c>
      <c r="AL338" s="136" t="n">
        <f aca="true">RAND()</f>
        <v>0.221791374554015</v>
      </c>
      <c r="AM338" s="132" t="str">
        <f aca="false">IF(AL338&lt;$X$1,1,"")</f>
        <v/>
      </c>
      <c r="AN338" s="136" t="n">
        <f aca="true">RAND()</f>
        <v>0.342095898713862</v>
      </c>
      <c r="AO338" s="132" t="str">
        <f aca="false">IF(AN338&lt;$X$1,1,"")</f>
        <v/>
      </c>
      <c r="AP338" s="136" t="n">
        <f aca="true">RAND()</f>
        <v>0.259613469650622</v>
      </c>
      <c r="AQ338" s="133" t="str">
        <f aca="false">IF(AP338&lt;$X$1,1,"")</f>
        <v/>
      </c>
    </row>
    <row r="339" customFormat="false" ht="12.75" hidden="false" customHeight="false" outlineLevel="0" collapsed="false">
      <c r="A339" s="0" t="s">
        <v>384</v>
      </c>
      <c r="C339" s="142" t="n">
        <f aca="true">RAND()</f>
        <v>0.343723941188749</v>
      </c>
      <c r="D339" s="143" t="str">
        <f aca="false">IF(C339&lt;$C$1,1,"")</f>
        <v/>
      </c>
      <c r="E339" s="142" t="n">
        <f aca="true">RAND()</f>
        <v>0.163299018983159</v>
      </c>
      <c r="F339" s="143" t="str">
        <f aca="false">IF(E339&lt;$C$1,1,"")</f>
        <v/>
      </c>
      <c r="G339" s="142" t="n">
        <f aca="true">RAND()</f>
        <v>0.503848370412034</v>
      </c>
      <c r="H339" s="143" t="str">
        <f aca="false">IF(G339&lt;$C$1,1,"")</f>
        <v/>
      </c>
      <c r="I339" s="142" t="n">
        <f aca="true">RAND()</f>
        <v>0.928213239937213</v>
      </c>
      <c r="J339" s="143" t="str">
        <f aca="false">IF(I339&lt;$C$1,1,"")</f>
        <v/>
      </c>
      <c r="K339" s="142" t="n">
        <f aca="true">RAND()</f>
        <v>0.996197493789495</v>
      </c>
      <c r="L339" s="143" t="str">
        <f aca="false">IF(K339&lt;$C$1,1,"")</f>
        <v/>
      </c>
      <c r="M339" s="142" t="n">
        <f aca="true">RAND()</f>
        <v>0.951478849961969</v>
      </c>
      <c r="N339" s="143" t="str">
        <f aca="false">IF(M339&lt;$C$1,1,"")</f>
        <v/>
      </c>
      <c r="O339" s="142" t="n">
        <f aca="true">RAND()</f>
        <v>0.381676898520233</v>
      </c>
      <c r="P339" s="143" t="str">
        <f aca="false">IF(O339&lt;$C$1,1,"")</f>
        <v/>
      </c>
      <c r="Q339" s="142" t="n">
        <f aca="true">RAND()</f>
        <v>0.859131661538592</v>
      </c>
      <c r="R339" s="143" t="str">
        <f aca="false">IF(Q339&lt;$C$1,1,"")</f>
        <v/>
      </c>
      <c r="S339" s="142" t="n">
        <f aca="true">RAND()</f>
        <v>0.91056891691485</v>
      </c>
      <c r="T339" s="143" t="str">
        <f aca="false">IF(S339&lt;$C$1,1,"")</f>
        <v/>
      </c>
      <c r="U339" s="142" t="n">
        <f aca="true">RAND()</f>
        <v>0.613182109803072</v>
      </c>
      <c r="V339" s="132" t="str">
        <f aca="false">IF(U339&lt;$C$1,1,"")</f>
        <v/>
      </c>
      <c r="X339" s="136" t="n">
        <f aca="true">RAND()</f>
        <v>0.934474403221288</v>
      </c>
      <c r="Y339" s="132" t="str">
        <f aca="false">IF(X339&lt;$X$1,1,"")</f>
        <v/>
      </c>
      <c r="Z339" s="136" t="n">
        <f aca="true">RAND()</f>
        <v>0.0886078274157451</v>
      </c>
      <c r="AA339" s="132" t="str">
        <f aca="false">IF(Z339&lt;$X$1,1,"")</f>
        <v/>
      </c>
      <c r="AB339" s="136" t="n">
        <f aca="true">RAND()</f>
        <v>0.394601980754645</v>
      </c>
      <c r="AC339" s="132" t="str">
        <f aca="false">IF(AB339&lt;$X$1,1,"")</f>
        <v/>
      </c>
      <c r="AD339" s="136" t="n">
        <f aca="true">RAND()</f>
        <v>0.913618762370529</v>
      </c>
      <c r="AE339" s="132" t="str">
        <f aca="false">IF(AD339&lt;$X$1,1,"")</f>
        <v/>
      </c>
      <c r="AF339" s="136" t="n">
        <f aca="true">RAND()</f>
        <v>0.27447650399655</v>
      </c>
      <c r="AG339" s="132" t="str">
        <f aca="false">IF(AF339&lt;$X$1,1,"")</f>
        <v/>
      </c>
      <c r="AH339" s="136" t="n">
        <f aca="true">RAND()</f>
        <v>0.357700619032548</v>
      </c>
      <c r="AI339" s="132" t="str">
        <f aca="false">IF(AH339&lt;$X$1,1,"")</f>
        <v/>
      </c>
      <c r="AJ339" s="136" t="n">
        <f aca="true">RAND()</f>
        <v>0.0262140875099119</v>
      </c>
      <c r="AK339" s="132" t="str">
        <f aca="false">IF(AJ339&lt;$X$1,1,"")</f>
        <v/>
      </c>
      <c r="AL339" s="136" t="n">
        <f aca="true">RAND()</f>
        <v>0.680613294401759</v>
      </c>
      <c r="AM339" s="132" t="str">
        <f aca="false">IF(AL339&lt;$X$1,1,"")</f>
        <v/>
      </c>
      <c r="AN339" s="136" t="n">
        <f aca="true">RAND()</f>
        <v>0.0397777399354597</v>
      </c>
      <c r="AO339" s="132" t="str">
        <f aca="false">IF(AN339&lt;$X$1,1,"")</f>
        <v/>
      </c>
      <c r="AP339" s="136" t="n">
        <f aca="true">RAND()</f>
        <v>0.136071345875303</v>
      </c>
      <c r="AQ339" s="133" t="str">
        <f aca="false">IF(AP339&lt;$X$1,1,"")</f>
        <v/>
      </c>
    </row>
    <row r="340" customFormat="false" ht="12.75" hidden="false" customHeight="false" outlineLevel="0" collapsed="false">
      <c r="A340" s="0" t="s">
        <v>385</v>
      </c>
      <c r="C340" s="142" t="n">
        <f aca="true">RAND()</f>
        <v>0.343275293253054</v>
      </c>
      <c r="D340" s="143" t="str">
        <f aca="false">IF(C340&lt;$C$1,1,"")</f>
        <v/>
      </c>
      <c r="E340" s="142" t="n">
        <f aca="true">RAND()</f>
        <v>0.330402138989766</v>
      </c>
      <c r="F340" s="143" t="str">
        <f aca="false">IF(E340&lt;$C$1,1,"")</f>
        <v/>
      </c>
      <c r="G340" s="142" t="n">
        <f aca="true">RAND()</f>
        <v>0.981298789180176</v>
      </c>
      <c r="H340" s="143" t="str">
        <f aca="false">IF(G340&lt;$C$1,1,"")</f>
        <v/>
      </c>
      <c r="I340" s="142" t="n">
        <f aca="true">RAND()</f>
        <v>0.415562743876124</v>
      </c>
      <c r="J340" s="143" t="str">
        <f aca="false">IF(I340&lt;$C$1,1,"")</f>
        <v/>
      </c>
      <c r="K340" s="142" t="n">
        <f aca="true">RAND()</f>
        <v>0.558435458849638</v>
      </c>
      <c r="L340" s="143" t="str">
        <f aca="false">IF(K340&lt;$C$1,1,"")</f>
        <v/>
      </c>
      <c r="M340" s="142" t="n">
        <f aca="true">RAND()</f>
        <v>0.49352440305644</v>
      </c>
      <c r="N340" s="143" t="str">
        <f aca="false">IF(M340&lt;$C$1,1,"")</f>
        <v/>
      </c>
      <c r="O340" s="142" t="n">
        <f aca="true">RAND()</f>
        <v>0.232648710322925</v>
      </c>
      <c r="P340" s="143" t="str">
        <f aca="false">IF(O340&lt;$C$1,1,"")</f>
        <v/>
      </c>
      <c r="Q340" s="142" t="n">
        <f aca="true">RAND()</f>
        <v>0.811189474774116</v>
      </c>
      <c r="R340" s="143" t="str">
        <f aca="false">IF(Q340&lt;$C$1,1,"")</f>
        <v/>
      </c>
      <c r="S340" s="142" t="n">
        <f aca="true">RAND()</f>
        <v>0.126992112780448</v>
      </c>
      <c r="T340" s="143" t="str">
        <f aca="false">IF(S340&lt;$C$1,1,"")</f>
        <v/>
      </c>
      <c r="U340" s="142" t="n">
        <f aca="true">RAND()</f>
        <v>0.0968018070366049</v>
      </c>
      <c r="V340" s="132" t="str">
        <f aca="false">IF(U340&lt;$C$1,1,"")</f>
        <v/>
      </c>
      <c r="X340" s="136" t="n">
        <f aca="true">RAND()</f>
        <v>0.866846154938312</v>
      </c>
      <c r="Y340" s="132" t="str">
        <f aca="false">IF(X340&lt;$X$1,1,"")</f>
        <v/>
      </c>
      <c r="Z340" s="136" t="n">
        <f aca="true">RAND()</f>
        <v>0.626985849194635</v>
      </c>
      <c r="AA340" s="132" t="str">
        <f aca="false">IF(Z340&lt;$X$1,1,"")</f>
        <v/>
      </c>
      <c r="AB340" s="136" t="n">
        <f aca="true">RAND()</f>
        <v>0.190062209257401</v>
      </c>
      <c r="AC340" s="132" t="str">
        <f aca="false">IF(AB340&lt;$X$1,1,"")</f>
        <v/>
      </c>
      <c r="AD340" s="136" t="n">
        <f aca="true">RAND()</f>
        <v>0.140482352853303</v>
      </c>
      <c r="AE340" s="132" t="str">
        <f aca="false">IF(AD340&lt;$X$1,1,"")</f>
        <v/>
      </c>
      <c r="AF340" s="136" t="n">
        <f aca="true">RAND()</f>
        <v>0.0998633054897438</v>
      </c>
      <c r="AG340" s="132" t="str">
        <f aca="false">IF(AF340&lt;$X$1,1,"")</f>
        <v/>
      </c>
      <c r="AH340" s="136" t="n">
        <f aca="true">RAND()</f>
        <v>0.610153167209174</v>
      </c>
      <c r="AI340" s="132" t="str">
        <f aca="false">IF(AH340&lt;$X$1,1,"")</f>
        <v/>
      </c>
      <c r="AJ340" s="136" t="n">
        <f aca="true">RAND()</f>
        <v>0.498957032270875</v>
      </c>
      <c r="AK340" s="132" t="str">
        <f aca="false">IF(AJ340&lt;$X$1,1,"")</f>
        <v/>
      </c>
      <c r="AL340" s="136" t="n">
        <f aca="true">RAND()</f>
        <v>0.820310243484524</v>
      </c>
      <c r="AM340" s="132" t="str">
        <f aca="false">IF(AL340&lt;$X$1,1,"")</f>
        <v/>
      </c>
      <c r="AN340" s="136" t="n">
        <f aca="true">RAND()</f>
        <v>0.111540464968604</v>
      </c>
      <c r="AO340" s="132" t="str">
        <f aca="false">IF(AN340&lt;$X$1,1,"")</f>
        <v/>
      </c>
      <c r="AP340" s="136" t="n">
        <f aca="true">RAND()</f>
        <v>0.488294708329824</v>
      </c>
      <c r="AQ340" s="133" t="str">
        <f aca="false">IF(AP340&lt;$X$1,1,"")</f>
        <v/>
      </c>
    </row>
    <row r="341" customFormat="false" ht="12.75" hidden="false" customHeight="false" outlineLevel="0" collapsed="false">
      <c r="A341" s="0" t="s">
        <v>386</v>
      </c>
      <c r="C341" s="142" t="n">
        <f aca="true">RAND()</f>
        <v>0.217099806697542</v>
      </c>
      <c r="D341" s="143" t="str">
        <f aca="false">IF(C341&lt;$C$1,1,"")</f>
        <v/>
      </c>
      <c r="E341" s="142" t="n">
        <f aca="true">RAND()</f>
        <v>0.445699039134956</v>
      </c>
      <c r="F341" s="143" t="str">
        <f aca="false">IF(E341&lt;$C$1,1,"")</f>
        <v/>
      </c>
      <c r="G341" s="142" t="n">
        <f aca="true">RAND()</f>
        <v>0.0549389107082323</v>
      </c>
      <c r="H341" s="143" t="str">
        <f aca="false">IF(G341&lt;$C$1,1,"")</f>
        <v/>
      </c>
      <c r="I341" s="142" t="n">
        <f aca="true">RAND()</f>
        <v>0.529245056941144</v>
      </c>
      <c r="J341" s="143" t="str">
        <f aca="false">IF(I341&lt;$C$1,1,"")</f>
        <v/>
      </c>
      <c r="K341" s="142" t="n">
        <f aca="true">RAND()</f>
        <v>0.692584051464566</v>
      </c>
      <c r="L341" s="143" t="str">
        <f aca="false">IF(K341&lt;$C$1,1,"")</f>
        <v/>
      </c>
      <c r="M341" s="142" t="n">
        <f aca="true">RAND()</f>
        <v>0.662988639386576</v>
      </c>
      <c r="N341" s="143" t="str">
        <f aca="false">IF(M341&lt;$C$1,1,"")</f>
        <v/>
      </c>
      <c r="O341" s="142" t="n">
        <f aca="true">RAND()</f>
        <v>0.425086784711975</v>
      </c>
      <c r="P341" s="143" t="str">
        <f aca="false">IF(O341&lt;$C$1,1,"")</f>
        <v/>
      </c>
      <c r="Q341" s="142" t="n">
        <f aca="true">RAND()</f>
        <v>0.350563605111997</v>
      </c>
      <c r="R341" s="143" t="str">
        <f aca="false">IF(Q341&lt;$C$1,1,"")</f>
        <v/>
      </c>
      <c r="S341" s="142" t="n">
        <f aca="true">RAND()</f>
        <v>0.19763973669512</v>
      </c>
      <c r="T341" s="143" t="str">
        <f aca="false">IF(S341&lt;$C$1,1,"")</f>
        <v/>
      </c>
      <c r="U341" s="142" t="n">
        <f aca="true">RAND()</f>
        <v>0.175823154622086</v>
      </c>
      <c r="V341" s="132" t="str">
        <f aca="false">IF(U341&lt;$C$1,1,"")</f>
        <v/>
      </c>
      <c r="X341" s="136" t="n">
        <f aca="true">RAND()</f>
        <v>0.292444736648993</v>
      </c>
      <c r="Y341" s="132" t="str">
        <f aca="false">IF(X341&lt;$X$1,1,"")</f>
        <v/>
      </c>
      <c r="Z341" s="136" t="n">
        <f aca="true">RAND()</f>
        <v>0.0370403689416352</v>
      </c>
      <c r="AA341" s="132" t="str">
        <f aca="false">IF(Z341&lt;$X$1,1,"")</f>
        <v/>
      </c>
      <c r="AB341" s="136" t="n">
        <f aca="true">RAND()</f>
        <v>0.868474596948737</v>
      </c>
      <c r="AC341" s="132" t="str">
        <f aca="false">IF(AB341&lt;$X$1,1,"")</f>
        <v/>
      </c>
      <c r="AD341" s="136" t="n">
        <f aca="true">RAND()</f>
        <v>0.998186751049219</v>
      </c>
      <c r="AE341" s="132" t="str">
        <f aca="false">IF(AD341&lt;$X$1,1,"")</f>
        <v/>
      </c>
      <c r="AF341" s="136" t="n">
        <f aca="true">RAND()</f>
        <v>0.717182569197896</v>
      </c>
      <c r="AG341" s="132" t="str">
        <f aca="false">IF(AF341&lt;$X$1,1,"")</f>
        <v/>
      </c>
      <c r="AH341" s="136" t="n">
        <f aca="true">RAND()</f>
        <v>0.170749161119879</v>
      </c>
      <c r="AI341" s="132" t="str">
        <f aca="false">IF(AH341&lt;$X$1,1,"")</f>
        <v/>
      </c>
      <c r="AJ341" s="136" t="n">
        <f aca="true">RAND()</f>
        <v>0.406995324510987</v>
      </c>
      <c r="AK341" s="132" t="str">
        <f aca="false">IF(AJ341&lt;$X$1,1,"")</f>
        <v/>
      </c>
      <c r="AL341" s="136" t="n">
        <f aca="true">RAND()</f>
        <v>0.516002830857808</v>
      </c>
      <c r="AM341" s="132" t="str">
        <f aca="false">IF(AL341&lt;$X$1,1,"")</f>
        <v/>
      </c>
      <c r="AN341" s="136" t="n">
        <f aca="true">RAND()</f>
        <v>0.717911890427833</v>
      </c>
      <c r="AO341" s="132" t="str">
        <f aca="false">IF(AN341&lt;$X$1,1,"")</f>
        <v/>
      </c>
      <c r="AP341" s="136" t="n">
        <f aca="true">RAND()</f>
        <v>0.639572156457202</v>
      </c>
      <c r="AQ341" s="133" t="str">
        <f aca="false">IF(AP341&lt;$X$1,1,"")</f>
        <v/>
      </c>
    </row>
    <row r="342" customFormat="false" ht="12.75" hidden="false" customHeight="false" outlineLevel="0" collapsed="false">
      <c r="A342" s="0" t="s">
        <v>387</v>
      </c>
      <c r="C342" s="142" t="n">
        <f aca="true">RAND()</f>
        <v>0.522264839552109</v>
      </c>
      <c r="D342" s="143" t="str">
        <f aca="false">IF(C342&lt;$C$1,1,"")</f>
        <v/>
      </c>
      <c r="E342" s="142" t="n">
        <f aca="true">RAND()</f>
        <v>0.910422056894855</v>
      </c>
      <c r="F342" s="143" t="str">
        <f aca="false">IF(E342&lt;$C$1,1,"")</f>
        <v/>
      </c>
      <c r="G342" s="142" t="n">
        <f aca="true">RAND()</f>
        <v>0.737920081229446</v>
      </c>
      <c r="H342" s="143" t="str">
        <f aca="false">IF(G342&lt;$C$1,1,"")</f>
        <v/>
      </c>
      <c r="I342" s="142" t="n">
        <f aca="true">RAND()</f>
        <v>0.227094376090019</v>
      </c>
      <c r="J342" s="143" t="str">
        <f aca="false">IF(I342&lt;$C$1,1,"")</f>
        <v/>
      </c>
      <c r="K342" s="142" t="n">
        <f aca="true">RAND()</f>
        <v>0.203810823282399</v>
      </c>
      <c r="L342" s="143" t="str">
        <f aca="false">IF(K342&lt;$C$1,1,"")</f>
        <v/>
      </c>
      <c r="M342" s="142" t="n">
        <f aca="true">RAND()</f>
        <v>0.120088258532233</v>
      </c>
      <c r="N342" s="143" t="str">
        <f aca="false">IF(M342&lt;$C$1,1,"")</f>
        <v/>
      </c>
      <c r="O342" s="142" t="n">
        <f aca="true">RAND()</f>
        <v>0.0474143245239067</v>
      </c>
      <c r="P342" s="143" t="str">
        <f aca="false">IF(O342&lt;$C$1,1,"")</f>
        <v/>
      </c>
      <c r="Q342" s="142" t="n">
        <f aca="true">RAND()</f>
        <v>0.343564417151514</v>
      </c>
      <c r="R342" s="143" t="str">
        <f aca="false">IF(Q342&lt;$C$1,1,"")</f>
        <v/>
      </c>
      <c r="S342" s="142" t="n">
        <f aca="true">RAND()</f>
        <v>0.176814036732024</v>
      </c>
      <c r="T342" s="143" t="str">
        <f aca="false">IF(S342&lt;$C$1,1,"")</f>
        <v/>
      </c>
      <c r="U342" s="142" t="n">
        <f aca="true">RAND()</f>
        <v>0.477447542756148</v>
      </c>
      <c r="V342" s="132" t="str">
        <f aca="false">IF(U342&lt;$C$1,1,"")</f>
        <v/>
      </c>
      <c r="X342" s="136" t="n">
        <f aca="true">RAND()</f>
        <v>0.127242869267072</v>
      </c>
      <c r="Y342" s="132" t="str">
        <f aca="false">IF(X342&lt;$X$1,1,"")</f>
        <v/>
      </c>
      <c r="Z342" s="136" t="n">
        <f aca="true">RAND()</f>
        <v>0.650572630191591</v>
      </c>
      <c r="AA342" s="132" t="str">
        <f aca="false">IF(Z342&lt;$X$1,1,"")</f>
        <v/>
      </c>
      <c r="AB342" s="136" t="n">
        <f aca="true">RAND()</f>
        <v>0.435021799381473</v>
      </c>
      <c r="AC342" s="132" t="str">
        <f aca="false">IF(AB342&lt;$X$1,1,"")</f>
        <v/>
      </c>
      <c r="AD342" s="136" t="n">
        <f aca="true">RAND()</f>
        <v>0.58280893834522</v>
      </c>
      <c r="AE342" s="132" t="str">
        <f aca="false">IF(AD342&lt;$X$1,1,"")</f>
        <v/>
      </c>
      <c r="AF342" s="136" t="n">
        <f aca="true">RAND()</f>
        <v>0.118179086104355</v>
      </c>
      <c r="AG342" s="132" t="str">
        <f aca="false">IF(AF342&lt;$X$1,1,"")</f>
        <v/>
      </c>
      <c r="AH342" s="136" t="n">
        <f aca="true">RAND()</f>
        <v>0.225706123494705</v>
      </c>
      <c r="AI342" s="132" t="str">
        <f aca="false">IF(AH342&lt;$X$1,1,"")</f>
        <v/>
      </c>
      <c r="AJ342" s="136" t="n">
        <f aca="true">RAND()</f>
        <v>0.648988789307131</v>
      </c>
      <c r="AK342" s="132" t="str">
        <f aca="false">IF(AJ342&lt;$X$1,1,"")</f>
        <v/>
      </c>
      <c r="AL342" s="136" t="n">
        <f aca="true">RAND()</f>
        <v>0.420090261440281</v>
      </c>
      <c r="AM342" s="132" t="str">
        <f aca="false">IF(AL342&lt;$X$1,1,"")</f>
        <v/>
      </c>
      <c r="AN342" s="136" t="n">
        <f aca="true">RAND()</f>
        <v>0.889706629071559</v>
      </c>
      <c r="AO342" s="132" t="str">
        <f aca="false">IF(AN342&lt;$X$1,1,"")</f>
        <v/>
      </c>
      <c r="AP342" s="136" t="n">
        <f aca="true">RAND()</f>
        <v>0.456047192636364</v>
      </c>
      <c r="AQ342" s="133" t="str">
        <f aca="false">IF(AP342&lt;$X$1,1,"")</f>
        <v/>
      </c>
    </row>
    <row r="343" customFormat="false" ht="12.75" hidden="false" customHeight="false" outlineLevel="0" collapsed="false">
      <c r="A343" s="0" t="s">
        <v>388</v>
      </c>
      <c r="C343" s="142" t="n">
        <f aca="true">RAND()</f>
        <v>0.912161538978975</v>
      </c>
      <c r="D343" s="143" t="str">
        <f aca="false">IF(C343&lt;$C$1,1,"")</f>
        <v/>
      </c>
      <c r="E343" s="142" t="n">
        <f aca="true">RAND()</f>
        <v>0.740772775465742</v>
      </c>
      <c r="F343" s="143" t="str">
        <f aca="false">IF(E343&lt;$C$1,1,"")</f>
        <v/>
      </c>
      <c r="G343" s="142" t="n">
        <f aca="true">RAND()</f>
        <v>0.595098558238696</v>
      </c>
      <c r="H343" s="143" t="str">
        <f aca="false">IF(G343&lt;$C$1,1,"")</f>
        <v/>
      </c>
      <c r="I343" s="142" t="n">
        <f aca="true">RAND()</f>
        <v>0.639292742696125</v>
      </c>
      <c r="J343" s="143" t="str">
        <f aca="false">IF(I343&lt;$C$1,1,"")</f>
        <v/>
      </c>
      <c r="K343" s="142" t="n">
        <f aca="true">RAND()</f>
        <v>0.365346067515799</v>
      </c>
      <c r="L343" s="143" t="str">
        <f aca="false">IF(K343&lt;$C$1,1,"")</f>
        <v/>
      </c>
      <c r="M343" s="142" t="n">
        <f aca="true">RAND()</f>
        <v>0.120120022091547</v>
      </c>
      <c r="N343" s="143" t="str">
        <f aca="false">IF(M343&lt;$C$1,1,"")</f>
        <v/>
      </c>
      <c r="O343" s="142" t="n">
        <f aca="true">RAND()</f>
        <v>0.322494258745925</v>
      </c>
      <c r="P343" s="143" t="str">
        <f aca="false">IF(O343&lt;$C$1,1,"")</f>
        <v/>
      </c>
      <c r="Q343" s="142" t="n">
        <f aca="true">RAND()</f>
        <v>0.601282450239474</v>
      </c>
      <c r="R343" s="143" t="str">
        <f aca="false">IF(Q343&lt;$C$1,1,"")</f>
        <v/>
      </c>
      <c r="S343" s="142" t="n">
        <f aca="true">RAND()</f>
        <v>0.484444495035615</v>
      </c>
      <c r="T343" s="143" t="str">
        <f aca="false">IF(S343&lt;$C$1,1,"")</f>
        <v/>
      </c>
      <c r="U343" s="142" t="n">
        <f aca="true">RAND()</f>
        <v>0.262416033609285</v>
      </c>
      <c r="V343" s="132" t="str">
        <f aca="false">IF(U343&lt;$C$1,1,"")</f>
        <v/>
      </c>
      <c r="X343" s="136" t="n">
        <f aca="true">RAND()</f>
        <v>0.974784515637053</v>
      </c>
      <c r="Y343" s="132" t="str">
        <f aca="false">IF(X343&lt;$X$1,1,"")</f>
        <v/>
      </c>
      <c r="Z343" s="136" t="n">
        <f aca="true">RAND()</f>
        <v>0.0580906474615924</v>
      </c>
      <c r="AA343" s="132" t="str">
        <f aca="false">IF(Z343&lt;$X$1,1,"")</f>
        <v/>
      </c>
      <c r="AB343" s="136" t="n">
        <f aca="true">RAND()</f>
        <v>0.714150934408018</v>
      </c>
      <c r="AC343" s="132" t="str">
        <f aca="false">IF(AB343&lt;$X$1,1,"")</f>
        <v/>
      </c>
      <c r="AD343" s="136" t="n">
        <f aca="true">RAND()</f>
        <v>0.369533984566798</v>
      </c>
      <c r="AE343" s="132" t="str">
        <f aca="false">IF(AD343&lt;$X$1,1,"")</f>
        <v/>
      </c>
      <c r="AF343" s="136" t="n">
        <f aca="true">RAND()</f>
        <v>0.0965613235290487</v>
      </c>
      <c r="AG343" s="132" t="str">
        <f aca="false">IF(AF343&lt;$X$1,1,"")</f>
        <v/>
      </c>
      <c r="AH343" s="136" t="n">
        <f aca="true">RAND()</f>
        <v>0.696415511554916</v>
      </c>
      <c r="AI343" s="132" t="str">
        <f aca="false">IF(AH343&lt;$X$1,1,"")</f>
        <v/>
      </c>
      <c r="AJ343" s="136" t="n">
        <f aca="true">RAND()</f>
        <v>0.86001130094304</v>
      </c>
      <c r="AK343" s="132" t="str">
        <f aca="false">IF(AJ343&lt;$X$1,1,"")</f>
        <v/>
      </c>
      <c r="AL343" s="136" t="n">
        <f aca="true">RAND()</f>
        <v>0.324524706241949</v>
      </c>
      <c r="AM343" s="132" t="str">
        <f aca="false">IF(AL343&lt;$X$1,1,"")</f>
        <v/>
      </c>
      <c r="AN343" s="136" t="n">
        <f aca="true">RAND()</f>
        <v>0.911965109875893</v>
      </c>
      <c r="AO343" s="132" t="str">
        <f aca="false">IF(AN343&lt;$X$1,1,"")</f>
        <v/>
      </c>
      <c r="AP343" s="136" t="n">
        <f aca="true">RAND()</f>
        <v>0.756221281036184</v>
      </c>
      <c r="AQ343" s="133" t="str">
        <f aca="false">IF(AP343&lt;$X$1,1,"")</f>
        <v/>
      </c>
    </row>
    <row r="344" customFormat="false" ht="12.75" hidden="false" customHeight="false" outlineLevel="0" collapsed="false">
      <c r="A344" s="0" t="s">
        <v>389</v>
      </c>
      <c r="C344" s="142" t="n">
        <f aca="true">RAND()</f>
        <v>0.738051976254393</v>
      </c>
      <c r="D344" s="143" t="str">
        <f aca="false">IF(C344&lt;$C$1,1,"")</f>
        <v/>
      </c>
      <c r="E344" s="142" t="n">
        <f aca="true">RAND()</f>
        <v>0.86271469683585</v>
      </c>
      <c r="F344" s="143" t="str">
        <f aca="false">IF(E344&lt;$C$1,1,"")</f>
        <v/>
      </c>
      <c r="G344" s="142" t="n">
        <f aca="true">RAND()</f>
        <v>0.292123479472985</v>
      </c>
      <c r="H344" s="143" t="str">
        <f aca="false">IF(G344&lt;$C$1,1,"")</f>
        <v/>
      </c>
      <c r="I344" s="142" t="n">
        <f aca="true">RAND()</f>
        <v>0.549516031876106</v>
      </c>
      <c r="J344" s="143" t="str">
        <f aca="false">IF(I344&lt;$C$1,1,"")</f>
        <v/>
      </c>
      <c r="K344" s="142" t="n">
        <f aca="true">RAND()</f>
        <v>0.691592024938974</v>
      </c>
      <c r="L344" s="143" t="str">
        <f aca="false">IF(K344&lt;$C$1,1,"")</f>
        <v/>
      </c>
      <c r="M344" s="142" t="n">
        <f aca="true">RAND()</f>
        <v>0.258756331295868</v>
      </c>
      <c r="N344" s="143" t="str">
        <f aca="false">IF(M344&lt;$C$1,1,"")</f>
        <v/>
      </c>
      <c r="O344" s="142" t="n">
        <f aca="true">RAND()</f>
        <v>0.601363113456349</v>
      </c>
      <c r="P344" s="143" t="str">
        <f aca="false">IF(O344&lt;$C$1,1,"")</f>
        <v/>
      </c>
      <c r="Q344" s="142" t="n">
        <f aca="true">RAND()</f>
        <v>0.226253615781073</v>
      </c>
      <c r="R344" s="143" t="str">
        <f aca="false">IF(Q344&lt;$C$1,1,"")</f>
        <v/>
      </c>
      <c r="S344" s="142" t="n">
        <f aca="true">RAND()</f>
        <v>0.582427252498451</v>
      </c>
      <c r="T344" s="143" t="str">
        <f aca="false">IF(S344&lt;$C$1,1,"")</f>
        <v/>
      </c>
      <c r="U344" s="142" t="n">
        <f aca="true">RAND()</f>
        <v>0.543944401962207</v>
      </c>
      <c r="V344" s="132" t="str">
        <f aca="false">IF(U344&lt;$C$1,1,"")</f>
        <v/>
      </c>
      <c r="X344" s="136" t="n">
        <f aca="true">RAND()</f>
        <v>0.639055513029539</v>
      </c>
      <c r="Y344" s="132" t="str">
        <f aca="false">IF(X344&lt;$X$1,1,"")</f>
        <v/>
      </c>
      <c r="Z344" s="136" t="n">
        <f aca="true">RAND()</f>
        <v>0.96052617208611</v>
      </c>
      <c r="AA344" s="132" t="str">
        <f aca="false">IF(Z344&lt;$X$1,1,"")</f>
        <v/>
      </c>
      <c r="AB344" s="136" t="n">
        <f aca="true">RAND()</f>
        <v>0.360352704141658</v>
      </c>
      <c r="AC344" s="132" t="str">
        <f aca="false">IF(AB344&lt;$X$1,1,"")</f>
        <v/>
      </c>
      <c r="AD344" s="136" t="n">
        <f aca="true">RAND()</f>
        <v>0.880367997251425</v>
      </c>
      <c r="AE344" s="132" t="str">
        <f aca="false">IF(AD344&lt;$X$1,1,"")</f>
        <v/>
      </c>
      <c r="AF344" s="136" t="n">
        <f aca="true">RAND()</f>
        <v>0.812391247882611</v>
      </c>
      <c r="AG344" s="132" t="str">
        <f aca="false">IF(AF344&lt;$X$1,1,"")</f>
        <v/>
      </c>
      <c r="AH344" s="136" t="n">
        <f aca="true">RAND()</f>
        <v>0.51418120005288</v>
      </c>
      <c r="AI344" s="132" t="str">
        <f aca="false">IF(AH344&lt;$X$1,1,"")</f>
        <v/>
      </c>
      <c r="AJ344" s="136" t="n">
        <f aca="true">RAND()</f>
        <v>0.195908556055923</v>
      </c>
      <c r="AK344" s="132" t="str">
        <f aca="false">IF(AJ344&lt;$X$1,1,"")</f>
        <v/>
      </c>
      <c r="AL344" s="136" t="n">
        <f aca="true">RAND()</f>
        <v>0.0872352281266773</v>
      </c>
      <c r="AM344" s="132" t="str">
        <f aca="false">IF(AL344&lt;$X$1,1,"")</f>
        <v/>
      </c>
      <c r="AN344" s="136" t="n">
        <f aca="true">RAND()</f>
        <v>0.298911671471226</v>
      </c>
      <c r="AO344" s="132" t="str">
        <f aca="false">IF(AN344&lt;$X$1,1,"")</f>
        <v/>
      </c>
      <c r="AP344" s="136" t="n">
        <f aca="true">RAND()</f>
        <v>0.271483233320841</v>
      </c>
      <c r="AQ344" s="133" t="str">
        <f aca="false">IF(AP344&lt;$X$1,1,"")</f>
        <v/>
      </c>
    </row>
    <row r="345" customFormat="false" ht="12.75" hidden="false" customHeight="false" outlineLevel="0" collapsed="false">
      <c r="A345" s="0" t="s">
        <v>390</v>
      </c>
      <c r="C345" s="142" t="n">
        <f aca="true">RAND()</f>
        <v>0.351692760214131</v>
      </c>
      <c r="D345" s="143" t="str">
        <f aca="false">IF(C345&lt;$C$1,1,"")</f>
        <v/>
      </c>
      <c r="E345" s="142" t="n">
        <f aca="true">RAND()</f>
        <v>0.271919075603158</v>
      </c>
      <c r="F345" s="143" t="str">
        <f aca="false">IF(E345&lt;$C$1,1,"")</f>
        <v/>
      </c>
      <c r="G345" s="142" t="n">
        <f aca="true">RAND()</f>
        <v>0.198233571551293</v>
      </c>
      <c r="H345" s="143" t="str">
        <f aca="false">IF(G345&lt;$C$1,1,"")</f>
        <v/>
      </c>
      <c r="I345" s="142" t="n">
        <f aca="true">RAND()</f>
        <v>0.473389770749874</v>
      </c>
      <c r="J345" s="143" t="str">
        <f aca="false">IF(I345&lt;$C$1,1,"")</f>
        <v/>
      </c>
      <c r="K345" s="142" t="n">
        <f aca="true">RAND()</f>
        <v>0.995383149413621</v>
      </c>
      <c r="L345" s="143" t="str">
        <f aca="false">IF(K345&lt;$C$1,1,"")</f>
        <v/>
      </c>
      <c r="M345" s="142" t="n">
        <f aca="true">RAND()</f>
        <v>0.175233539693495</v>
      </c>
      <c r="N345" s="143" t="str">
        <f aca="false">IF(M345&lt;$C$1,1,"")</f>
        <v/>
      </c>
      <c r="O345" s="142" t="n">
        <f aca="true">RAND()</f>
        <v>0.0328504911027116</v>
      </c>
      <c r="P345" s="143" t="str">
        <f aca="false">IF(O345&lt;$C$1,1,"")</f>
        <v/>
      </c>
      <c r="Q345" s="142" t="n">
        <f aca="true">RAND()</f>
        <v>0.63613893114293</v>
      </c>
      <c r="R345" s="143" t="str">
        <f aca="false">IF(Q345&lt;$C$1,1,"")</f>
        <v/>
      </c>
      <c r="S345" s="142" t="n">
        <f aca="true">RAND()</f>
        <v>0.402932788320882</v>
      </c>
      <c r="T345" s="143" t="str">
        <f aca="false">IF(S345&lt;$C$1,1,"")</f>
        <v/>
      </c>
      <c r="U345" s="142" t="n">
        <f aca="true">RAND()</f>
        <v>0.0990769269579663</v>
      </c>
      <c r="V345" s="132" t="str">
        <f aca="false">IF(U345&lt;$C$1,1,"")</f>
        <v/>
      </c>
      <c r="X345" s="136" t="n">
        <f aca="true">RAND()</f>
        <v>0.978047351422028</v>
      </c>
      <c r="Y345" s="132" t="str">
        <f aca="false">IF(X345&lt;$X$1,1,"")</f>
        <v/>
      </c>
      <c r="Z345" s="136" t="n">
        <f aca="true">RAND()</f>
        <v>0.212475339541759</v>
      </c>
      <c r="AA345" s="132" t="str">
        <f aca="false">IF(Z345&lt;$X$1,1,"")</f>
        <v/>
      </c>
      <c r="AB345" s="136" t="n">
        <f aca="true">RAND()</f>
        <v>0.724907177277731</v>
      </c>
      <c r="AC345" s="132" t="str">
        <f aca="false">IF(AB345&lt;$X$1,1,"")</f>
        <v/>
      </c>
      <c r="AD345" s="136" t="n">
        <f aca="true">RAND()</f>
        <v>0.135666711707887</v>
      </c>
      <c r="AE345" s="132" t="str">
        <f aca="false">IF(AD345&lt;$X$1,1,"")</f>
        <v/>
      </c>
      <c r="AF345" s="136" t="n">
        <f aca="true">RAND()</f>
        <v>0.194957328292458</v>
      </c>
      <c r="AG345" s="132" t="str">
        <f aca="false">IF(AF345&lt;$X$1,1,"")</f>
        <v/>
      </c>
      <c r="AH345" s="136" t="n">
        <f aca="true">RAND()</f>
        <v>0.720436241692706</v>
      </c>
      <c r="AI345" s="132" t="str">
        <f aca="false">IF(AH345&lt;$X$1,1,"")</f>
        <v/>
      </c>
      <c r="AJ345" s="136" t="n">
        <f aca="true">RAND()</f>
        <v>0.620883599131205</v>
      </c>
      <c r="AK345" s="132" t="str">
        <f aca="false">IF(AJ345&lt;$X$1,1,"")</f>
        <v/>
      </c>
      <c r="AL345" s="136" t="n">
        <f aca="true">RAND()</f>
        <v>0.10294880465599</v>
      </c>
      <c r="AM345" s="132" t="str">
        <f aca="false">IF(AL345&lt;$X$1,1,"")</f>
        <v/>
      </c>
      <c r="AN345" s="136" t="n">
        <f aca="true">RAND()</f>
        <v>0.368348287738033</v>
      </c>
      <c r="AO345" s="132" t="str">
        <f aca="false">IF(AN345&lt;$X$1,1,"")</f>
        <v/>
      </c>
      <c r="AP345" s="136" t="n">
        <f aca="true">RAND()</f>
        <v>0.819552979208615</v>
      </c>
      <c r="AQ345" s="133" t="str">
        <f aca="false">IF(AP345&lt;$X$1,1,"")</f>
        <v/>
      </c>
    </row>
    <row r="346" customFormat="false" ht="12.75" hidden="false" customHeight="false" outlineLevel="0" collapsed="false">
      <c r="A346" s="0" t="s">
        <v>391</v>
      </c>
      <c r="C346" s="142" t="n">
        <f aca="true">RAND()</f>
        <v>0.342641027636857</v>
      </c>
      <c r="D346" s="143" t="str">
        <f aca="false">IF(C346&lt;$C$1,1,"")</f>
        <v/>
      </c>
      <c r="E346" s="142" t="n">
        <f aca="true">RAND()</f>
        <v>0.819321275036762</v>
      </c>
      <c r="F346" s="143" t="str">
        <f aca="false">IF(E346&lt;$C$1,1,"")</f>
        <v/>
      </c>
      <c r="G346" s="142" t="n">
        <f aca="true">RAND()</f>
        <v>0.702662927915623</v>
      </c>
      <c r="H346" s="143" t="str">
        <f aca="false">IF(G346&lt;$C$1,1,"")</f>
        <v/>
      </c>
      <c r="I346" s="142" t="n">
        <f aca="true">RAND()</f>
        <v>0.138760486042458</v>
      </c>
      <c r="J346" s="143" t="str">
        <f aca="false">IF(I346&lt;$C$1,1,"")</f>
        <v/>
      </c>
      <c r="K346" s="142" t="n">
        <f aca="true">RAND()</f>
        <v>0.401400376509553</v>
      </c>
      <c r="L346" s="143" t="str">
        <f aca="false">IF(K346&lt;$C$1,1,"")</f>
        <v/>
      </c>
      <c r="M346" s="142" t="n">
        <f aca="true">RAND()</f>
        <v>0.155001182262049</v>
      </c>
      <c r="N346" s="143" t="str">
        <f aca="false">IF(M346&lt;$C$1,1,"")</f>
        <v/>
      </c>
      <c r="O346" s="142" t="n">
        <f aca="true">RAND()</f>
        <v>0.0299153536622034</v>
      </c>
      <c r="P346" s="143" t="str">
        <f aca="false">IF(O346&lt;$C$1,1,"")</f>
        <v/>
      </c>
      <c r="Q346" s="142" t="n">
        <f aca="true">RAND()</f>
        <v>0.372453378918149</v>
      </c>
      <c r="R346" s="143" t="str">
        <f aca="false">IF(Q346&lt;$C$1,1,"")</f>
        <v/>
      </c>
      <c r="S346" s="142" t="n">
        <f aca="true">RAND()</f>
        <v>0.48656294178844</v>
      </c>
      <c r="T346" s="143" t="str">
        <f aca="false">IF(S346&lt;$C$1,1,"")</f>
        <v/>
      </c>
      <c r="U346" s="142" t="n">
        <f aca="true">RAND()</f>
        <v>0.287058817555575</v>
      </c>
      <c r="V346" s="132" t="str">
        <f aca="false">IF(U346&lt;$C$1,1,"")</f>
        <v/>
      </c>
      <c r="X346" s="136" t="n">
        <f aca="true">RAND()</f>
        <v>0.774938039883766</v>
      </c>
      <c r="Y346" s="132" t="str">
        <f aca="false">IF(X346&lt;$X$1,1,"")</f>
        <v/>
      </c>
      <c r="Z346" s="136" t="n">
        <f aca="true">RAND()</f>
        <v>0.568767165511969</v>
      </c>
      <c r="AA346" s="132" t="str">
        <f aca="false">IF(Z346&lt;$X$1,1,"")</f>
        <v/>
      </c>
      <c r="AB346" s="136" t="n">
        <f aca="true">RAND()</f>
        <v>0.676077707625177</v>
      </c>
      <c r="AC346" s="132" t="str">
        <f aca="false">IF(AB346&lt;$X$1,1,"")</f>
        <v/>
      </c>
      <c r="AD346" s="136" t="n">
        <f aca="true">RAND()</f>
        <v>0.207143342425037</v>
      </c>
      <c r="AE346" s="132" t="str">
        <f aca="false">IF(AD346&lt;$X$1,1,"")</f>
        <v/>
      </c>
      <c r="AF346" s="136" t="n">
        <f aca="true">RAND()</f>
        <v>0.793538307362892</v>
      </c>
      <c r="AG346" s="132" t="str">
        <f aca="false">IF(AF346&lt;$X$1,1,"")</f>
        <v/>
      </c>
      <c r="AH346" s="136" t="n">
        <f aca="true">RAND()</f>
        <v>0.874629138000717</v>
      </c>
      <c r="AI346" s="132" t="str">
        <f aca="false">IF(AH346&lt;$X$1,1,"")</f>
        <v/>
      </c>
      <c r="AJ346" s="136" t="n">
        <f aca="true">RAND()</f>
        <v>0.0506235492592581</v>
      </c>
      <c r="AK346" s="132" t="str">
        <f aca="false">IF(AJ346&lt;$X$1,1,"")</f>
        <v/>
      </c>
      <c r="AL346" s="136" t="n">
        <f aca="true">RAND()</f>
        <v>0.230147440139119</v>
      </c>
      <c r="AM346" s="132" t="str">
        <f aca="false">IF(AL346&lt;$X$1,1,"")</f>
        <v/>
      </c>
      <c r="AN346" s="136" t="n">
        <f aca="true">RAND()</f>
        <v>0.89765029975436</v>
      </c>
      <c r="AO346" s="132" t="str">
        <f aca="false">IF(AN346&lt;$X$1,1,"")</f>
        <v/>
      </c>
      <c r="AP346" s="136" t="n">
        <f aca="true">RAND()</f>
        <v>0.0332483796807347</v>
      </c>
      <c r="AQ346" s="133" t="str">
        <f aca="false">IF(AP346&lt;$X$1,1,"")</f>
        <v/>
      </c>
    </row>
    <row r="347" customFormat="false" ht="12.75" hidden="false" customHeight="false" outlineLevel="0" collapsed="false">
      <c r="A347" s="0" t="s">
        <v>392</v>
      </c>
      <c r="C347" s="142" t="n">
        <f aca="true">RAND()</f>
        <v>0.653060435538489</v>
      </c>
      <c r="D347" s="143" t="str">
        <f aca="false">IF(C347&lt;$C$1,1,"")</f>
        <v/>
      </c>
      <c r="E347" s="142" t="n">
        <f aca="true">RAND()</f>
        <v>0.689939955837521</v>
      </c>
      <c r="F347" s="143" t="str">
        <f aca="false">IF(E347&lt;$C$1,1,"")</f>
        <v/>
      </c>
      <c r="G347" s="142" t="n">
        <f aca="true">RAND()</f>
        <v>0.0958162693642321</v>
      </c>
      <c r="H347" s="143" t="str">
        <f aca="false">IF(G347&lt;$C$1,1,"")</f>
        <v/>
      </c>
      <c r="I347" s="142" t="n">
        <f aca="true">RAND()</f>
        <v>0.687851986292853</v>
      </c>
      <c r="J347" s="143" t="str">
        <f aca="false">IF(I347&lt;$C$1,1,"")</f>
        <v/>
      </c>
      <c r="K347" s="142" t="n">
        <f aca="true">RAND()</f>
        <v>0.625093238133112</v>
      </c>
      <c r="L347" s="143" t="str">
        <f aca="false">IF(K347&lt;$C$1,1,"")</f>
        <v/>
      </c>
      <c r="M347" s="142" t="n">
        <f aca="true">RAND()</f>
        <v>0.643858511710593</v>
      </c>
      <c r="N347" s="143" t="str">
        <f aca="false">IF(M347&lt;$C$1,1,"")</f>
        <v/>
      </c>
      <c r="O347" s="142" t="n">
        <f aca="true">RAND()</f>
        <v>0.394707408611329</v>
      </c>
      <c r="P347" s="143" t="str">
        <f aca="false">IF(O347&lt;$C$1,1,"")</f>
        <v/>
      </c>
      <c r="Q347" s="142" t="n">
        <f aca="true">RAND()</f>
        <v>0.301481210076016</v>
      </c>
      <c r="R347" s="143" t="str">
        <f aca="false">IF(Q347&lt;$C$1,1,"")</f>
        <v/>
      </c>
      <c r="S347" s="142" t="n">
        <f aca="true">RAND()</f>
        <v>0.91359406447327</v>
      </c>
      <c r="T347" s="143" t="str">
        <f aca="false">IF(S347&lt;$C$1,1,"")</f>
        <v/>
      </c>
      <c r="U347" s="142" t="n">
        <f aca="true">RAND()</f>
        <v>0.597538973414389</v>
      </c>
      <c r="V347" s="132" t="str">
        <f aca="false">IF(U347&lt;$C$1,1,"")</f>
        <v/>
      </c>
      <c r="X347" s="136" t="n">
        <f aca="true">RAND()</f>
        <v>0.700343716105121</v>
      </c>
      <c r="Y347" s="132" t="str">
        <f aca="false">IF(X347&lt;$X$1,1,"")</f>
        <v/>
      </c>
      <c r="Z347" s="136" t="n">
        <f aca="true">RAND()</f>
        <v>0.0684865643239998</v>
      </c>
      <c r="AA347" s="132" t="str">
        <f aca="false">IF(Z347&lt;$X$1,1,"")</f>
        <v/>
      </c>
      <c r="AB347" s="136" t="n">
        <f aca="true">RAND()</f>
        <v>0.407498376050303</v>
      </c>
      <c r="AC347" s="132" t="str">
        <f aca="false">IF(AB347&lt;$X$1,1,"")</f>
        <v/>
      </c>
      <c r="AD347" s="136" t="n">
        <f aca="true">RAND()</f>
        <v>0.706985701008042</v>
      </c>
      <c r="AE347" s="132" t="str">
        <f aca="false">IF(AD347&lt;$X$1,1,"")</f>
        <v/>
      </c>
      <c r="AF347" s="136" t="n">
        <f aca="true">RAND()</f>
        <v>0.976343710167326</v>
      </c>
      <c r="AG347" s="132" t="str">
        <f aca="false">IF(AF347&lt;$X$1,1,"")</f>
        <v/>
      </c>
      <c r="AH347" s="136" t="n">
        <f aca="true">RAND()</f>
        <v>0.939431773659032</v>
      </c>
      <c r="AI347" s="132" t="str">
        <f aca="false">IF(AH347&lt;$X$1,1,"")</f>
        <v/>
      </c>
      <c r="AJ347" s="136" t="n">
        <f aca="true">RAND()</f>
        <v>0.539375063419124</v>
      </c>
      <c r="AK347" s="132" t="str">
        <f aca="false">IF(AJ347&lt;$X$1,1,"")</f>
        <v/>
      </c>
      <c r="AL347" s="136" t="n">
        <f aca="true">RAND()</f>
        <v>0.656670102174708</v>
      </c>
      <c r="AM347" s="132" t="str">
        <f aca="false">IF(AL347&lt;$X$1,1,"")</f>
        <v/>
      </c>
      <c r="AN347" s="136" t="n">
        <f aca="true">RAND()</f>
        <v>0.758177113355043</v>
      </c>
      <c r="AO347" s="132" t="str">
        <f aca="false">IF(AN347&lt;$X$1,1,"")</f>
        <v/>
      </c>
      <c r="AP347" s="136" t="n">
        <f aca="true">RAND()</f>
        <v>0.790346555581385</v>
      </c>
      <c r="AQ347" s="133" t="str">
        <f aca="false">IF(AP347&lt;$X$1,1,"")</f>
        <v/>
      </c>
    </row>
    <row r="348" customFormat="false" ht="12.75" hidden="false" customHeight="false" outlineLevel="0" collapsed="false">
      <c r="A348" s="0" t="s">
        <v>393</v>
      </c>
      <c r="C348" s="142" t="n">
        <f aca="true">RAND()</f>
        <v>0.311100010446524</v>
      </c>
      <c r="D348" s="143" t="str">
        <f aca="false">IF(C348&lt;$C$1,1,"")</f>
        <v/>
      </c>
      <c r="E348" s="142" t="n">
        <f aca="true">RAND()</f>
        <v>0.46051526430839</v>
      </c>
      <c r="F348" s="143" t="str">
        <f aca="false">IF(E348&lt;$C$1,1,"")</f>
        <v/>
      </c>
      <c r="G348" s="142" t="n">
        <f aca="true">RAND()</f>
        <v>0.375453512295361</v>
      </c>
      <c r="H348" s="143" t="str">
        <f aca="false">IF(G348&lt;$C$1,1,"")</f>
        <v/>
      </c>
      <c r="I348" s="142" t="n">
        <f aca="true">RAND()</f>
        <v>0.933460820074055</v>
      </c>
      <c r="J348" s="143" t="str">
        <f aca="false">IF(I348&lt;$C$1,1,"")</f>
        <v/>
      </c>
      <c r="K348" s="142" t="n">
        <f aca="true">RAND()</f>
        <v>0.144527789225305</v>
      </c>
      <c r="L348" s="143" t="str">
        <f aca="false">IF(K348&lt;$C$1,1,"")</f>
        <v/>
      </c>
      <c r="M348" s="142" t="n">
        <f aca="true">RAND()</f>
        <v>0.383706863386287</v>
      </c>
      <c r="N348" s="143" t="str">
        <f aca="false">IF(M348&lt;$C$1,1,"")</f>
        <v/>
      </c>
      <c r="O348" s="142" t="n">
        <f aca="true">RAND()</f>
        <v>0.876992815274061</v>
      </c>
      <c r="P348" s="143" t="str">
        <f aca="false">IF(O348&lt;$C$1,1,"")</f>
        <v/>
      </c>
      <c r="Q348" s="142" t="n">
        <f aca="true">RAND()</f>
        <v>0.366615628582306</v>
      </c>
      <c r="R348" s="143" t="str">
        <f aca="false">IF(Q348&lt;$C$1,1,"")</f>
        <v/>
      </c>
      <c r="S348" s="142" t="n">
        <f aca="true">RAND()</f>
        <v>0.0903990954221542</v>
      </c>
      <c r="T348" s="143" t="str">
        <f aca="false">IF(S348&lt;$C$1,1,"")</f>
        <v/>
      </c>
      <c r="U348" s="142" t="n">
        <f aca="true">RAND()</f>
        <v>0.96912979148677</v>
      </c>
      <c r="V348" s="132" t="str">
        <f aca="false">IF(U348&lt;$C$1,1,"")</f>
        <v/>
      </c>
      <c r="X348" s="136" t="n">
        <f aca="true">RAND()</f>
        <v>0.0860525088758971</v>
      </c>
      <c r="Y348" s="132" t="str">
        <f aca="false">IF(X348&lt;$X$1,1,"")</f>
        <v/>
      </c>
      <c r="Z348" s="136" t="n">
        <f aca="true">RAND()</f>
        <v>0.570459419447754</v>
      </c>
      <c r="AA348" s="132" t="str">
        <f aca="false">IF(Z348&lt;$X$1,1,"")</f>
        <v/>
      </c>
      <c r="AB348" s="136" t="n">
        <f aca="true">RAND()</f>
        <v>0.879409365647565</v>
      </c>
      <c r="AC348" s="132" t="str">
        <f aca="false">IF(AB348&lt;$X$1,1,"")</f>
        <v/>
      </c>
      <c r="AD348" s="136" t="n">
        <f aca="true">RAND()</f>
        <v>0.0348162802693564</v>
      </c>
      <c r="AE348" s="132" t="str">
        <f aca="false">IF(AD348&lt;$X$1,1,"")</f>
        <v/>
      </c>
      <c r="AF348" s="136" t="n">
        <f aca="true">RAND()</f>
        <v>0.754013459675782</v>
      </c>
      <c r="AG348" s="132" t="str">
        <f aca="false">IF(AF348&lt;$X$1,1,"")</f>
        <v/>
      </c>
      <c r="AH348" s="136" t="n">
        <f aca="true">RAND()</f>
        <v>0.0467520095849353</v>
      </c>
      <c r="AI348" s="132" t="str">
        <f aca="false">IF(AH348&lt;$X$1,1,"")</f>
        <v/>
      </c>
      <c r="AJ348" s="136" t="n">
        <f aca="true">RAND()</f>
        <v>0.149652632731013</v>
      </c>
      <c r="AK348" s="132" t="str">
        <f aca="false">IF(AJ348&lt;$X$1,1,"")</f>
        <v/>
      </c>
      <c r="AL348" s="136" t="n">
        <f aca="true">RAND()</f>
        <v>0.908469920256134</v>
      </c>
      <c r="AM348" s="132" t="str">
        <f aca="false">IF(AL348&lt;$X$1,1,"")</f>
        <v/>
      </c>
      <c r="AN348" s="136" t="n">
        <f aca="true">RAND()</f>
        <v>0.870375488559582</v>
      </c>
      <c r="AO348" s="132" t="str">
        <f aca="false">IF(AN348&lt;$X$1,1,"")</f>
        <v/>
      </c>
      <c r="AP348" s="136" t="n">
        <f aca="true">RAND()</f>
        <v>0.764420803942736</v>
      </c>
      <c r="AQ348" s="133" t="str">
        <f aca="false">IF(AP348&lt;$X$1,1,"")</f>
        <v/>
      </c>
    </row>
    <row r="349" customFormat="false" ht="12.75" hidden="false" customHeight="false" outlineLevel="0" collapsed="false">
      <c r="A349" s="0" t="s">
        <v>394</v>
      </c>
      <c r="C349" s="142" t="n">
        <f aca="true">RAND()</f>
        <v>0.319619759203817</v>
      </c>
      <c r="D349" s="143" t="str">
        <f aca="false">IF(C349&lt;$C$1,1,"")</f>
        <v/>
      </c>
      <c r="E349" s="142" t="n">
        <f aca="true">RAND()</f>
        <v>0.284214997164419</v>
      </c>
      <c r="F349" s="143" t="str">
        <f aca="false">IF(E349&lt;$C$1,1,"")</f>
        <v/>
      </c>
      <c r="G349" s="142" t="n">
        <f aca="true">RAND()</f>
        <v>0.843197694020968</v>
      </c>
      <c r="H349" s="143" t="str">
        <f aca="false">IF(G349&lt;$C$1,1,"")</f>
        <v/>
      </c>
      <c r="I349" s="142" t="n">
        <f aca="true">RAND()</f>
        <v>0.682409737387519</v>
      </c>
      <c r="J349" s="143" t="str">
        <f aca="false">IF(I349&lt;$C$1,1,"")</f>
        <v/>
      </c>
      <c r="K349" s="142" t="n">
        <f aca="true">RAND()</f>
        <v>0.998822001959834</v>
      </c>
      <c r="L349" s="143" t="str">
        <f aca="false">IF(K349&lt;$C$1,1,"")</f>
        <v/>
      </c>
      <c r="M349" s="142" t="n">
        <f aca="true">RAND()</f>
        <v>0.188201545104118</v>
      </c>
      <c r="N349" s="143" t="str">
        <f aca="false">IF(M349&lt;$C$1,1,"")</f>
        <v/>
      </c>
      <c r="O349" s="142" t="n">
        <f aca="true">RAND()</f>
        <v>0.44109769194751</v>
      </c>
      <c r="P349" s="143" t="str">
        <f aca="false">IF(O349&lt;$C$1,1,"")</f>
        <v/>
      </c>
      <c r="Q349" s="142" t="n">
        <f aca="true">RAND()</f>
        <v>0.311244045050362</v>
      </c>
      <c r="R349" s="143" t="str">
        <f aca="false">IF(Q349&lt;$C$1,1,"")</f>
        <v/>
      </c>
      <c r="S349" s="142" t="n">
        <f aca="true">RAND()</f>
        <v>0.913574949911925</v>
      </c>
      <c r="T349" s="143" t="str">
        <f aca="false">IF(S349&lt;$C$1,1,"")</f>
        <v/>
      </c>
      <c r="U349" s="142" t="n">
        <f aca="true">RAND()</f>
        <v>0.474978505205018</v>
      </c>
      <c r="V349" s="132" t="str">
        <f aca="false">IF(U349&lt;$C$1,1,"")</f>
        <v/>
      </c>
      <c r="X349" s="136" t="n">
        <f aca="true">RAND()</f>
        <v>0.207896599956965</v>
      </c>
      <c r="Y349" s="132" t="str">
        <f aca="false">IF(X349&lt;$X$1,1,"")</f>
        <v/>
      </c>
      <c r="Z349" s="136" t="n">
        <f aca="true">RAND()</f>
        <v>0.480035559408265</v>
      </c>
      <c r="AA349" s="132" t="str">
        <f aca="false">IF(Z349&lt;$X$1,1,"")</f>
        <v/>
      </c>
      <c r="AB349" s="136" t="n">
        <f aca="true">RAND()</f>
        <v>0.292150678647566</v>
      </c>
      <c r="AC349" s="132" t="str">
        <f aca="false">IF(AB349&lt;$X$1,1,"")</f>
        <v/>
      </c>
      <c r="AD349" s="136" t="n">
        <f aca="true">RAND()</f>
        <v>0.242209531383064</v>
      </c>
      <c r="AE349" s="132" t="str">
        <f aca="false">IF(AD349&lt;$X$1,1,"")</f>
        <v/>
      </c>
      <c r="AF349" s="136" t="n">
        <f aca="true">RAND()</f>
        <v>0.921687043636177</v>
      </c>
      <c r="AG349" s="132" t="str">
        <f aca="false">IF(AF349&lt;$X$1,1,"")</f>
        <v/>
      </c>
      <c r="AH349" s="136" t="n">
        <f aca="true">RAND()</f>
        <v>0.247082288549921</v>
      </c>
      <c r="AI349" s="132" t="str">
        <f aca="false">IF(AH349&lt;$X$1,1,"")</f>
        <v/>
      </c>
      <c r="AJ349" s="136" t="n">
        <f aca="true">RAND()</f>
        <v>0.960157232923041</v>
      </c>
      <c r="AK349" s="132" t="str">
        <f aca="false">IF(AJ349&lt;$X$1,1,"")</f>
        <v/>
      </c>
      <c r="AL349" s="136" t="n">
        <f aca="true">RAND()</f>
        <v>0.256945104901652</v>
      </c>
      <c r="AM349" s="132" t="str">
        <f aca="false">IF(AL349&lt;$X$1,1,"")</f>
        <v/>
      </c>
      <c r="AN349" s="136" t="n">
        <f aca="true">RAND()</f>
        <v>0.159011813462316</v>
      </c>
      <c r="AO349" s="132" t="str">
        <f aca="false">IF(AN349&lt;$X$1,1,"")</f>
        <v/>
      </c>
      <c r="AP349" s="136" t="n">
        <f aca="true">RAND()</f>
        <v>0.724316516685648</v>
      </c>
      <c r="AQ349" s="133" t="str">
        <f aca="false">IF(AP349&lt;$X$1,1,"")</f>
        <v/>
      </c>
    </row>
    <row r="350" customFormat="false" ht="12.75" hidden="false" customHeight="false" outlineLevel="0" collapsed="false">
      <c r="A350" s="0" t="s">
        <v>395</v>
      </c>
      <c r="C350" s="142" t="n">
        <f aca="true">RAND()</f>
        <v>0.392156967524827</v>
      </c>
      <c r="D350" s="143" t="str">
        <f aca="false">IF(C350&lt;$C$1,1,"")</f>
        <v/>
      </c>
      <c r="E350" s="142" t="n">
        <f aca="true">RAND()</f>
        <v>0.186521956641921</v>
      </c>
      <c r="F350" s="143" t="str">
        <f aca="false">IF(E350&lt;$C$1,1,"")</f>
        <v/>
      </c>
      <c r="G350" s="142" t="n">
        <f aca="true">RAND()</f>
        <v>0.525188492540363</v>
      </c>
      <c r="H350" s="143" t="str">
        <f aca="false">IF(G350&lt;$C$1,1,"")</f>
        <v/>
      </c>
      <c r="I350" s="142" t="n">
        <f aca="true">RAND()</f>
        <v>0.457744301322298</v>
      </c>
      <c r="J350" s="143" t="str">
        <f aca="false">IF(I350&lt;$C$1,1,"")</f>
        <v/>
      </c>
      <c r="K350" s="142" t="n">
        <f aca="true">RAND()</f>
        <v>0.203746031068099</v>
      </c>
      <c r="L350" s="143" t="str">
        <f aca="false">IF(K350&lt;$C$1,1,"")</f>
        <v/>
      </c>
      <c r="M350" s="142" t="n">
        <f aca="true">RAND()</f>
        <v>0.749100055949829</v>
      </c>
      <c r="N350" s="143" t="str">
        <f aca="false">IF(M350&lt;$C$1,1,"")</f>
        <v/>
      </c>
      <c r="O350" s="142" t="n">
        <f aca="true">RAND()</f>
        <v>0.77554973948262</v>
      </c>
      <c r="P350" s="143" t="str">
        <f aca="false">IF(O350&lt;$C$1,1,"")</f>
        <v/>
      </c>
      <c r="Q350" s="142" t="n">
        <f aca="true">RAND()</f>
        <v>0.0354383547939283</v>
      </c>
      <c r="R350" s="143" t="str">
        <f aca="false">IF(Q350&lt;$C$1,1,"")</f>
        <v/>
      </c>
      <c r="S350" s="142" t="n">
        <f aca="true">RAND()</f>
        <v>0.58910101277427</v>
      </c>
      <c r="T350" s="143" t="str">
        <f aca="false">IF(S350&lt;$C$1,1,"")</f>
        <v/>
      </c>
      <c r="U350" s="142" t="n">
        <f aca="true">RAND()</f>
        <v>0.921258325730611</v>
      </c>
      <c r="V350" s="132" t="str">
        <f aca="false">IF(U350&lt;$C$1,1,"")</f>
        <v/>
      </c>
      <c r="X350" s="136" t="n">
        <f aca="true">RAND()</f>
        <v>0.842829268789227</v>
      </c>
      <c r="Y350" s="132" t="str">
        <f aca="false">IF(X350&lt;$X$1,1,"")</f>
        <v/>
      </c>
      <c r="Z350" s="136" t="n">
        <f aca="true">RAND()</f>
        <v>0.925945228701865</v>
      </c>
      <c r="AA350" s="132" t="str">
        <f aca="false">IF(Z350&lt;$X$1,1,"")</f>
        <v/>
      </c>
      <c r="AB350" s="136" t="n">
        <f aca="true">RAND()</f>
        <v>0.364123890571427</v>
      </c>
      <c r="AC350" s="132" t="str">
        <f aca="false">IF(AB350&lt;$X$1,1,"")</f>
        <v/>
      </c>
      <c r="AD350" s="136" t="n">
        <f aca="true">RAND()</f>
        <v>0.0542915537725769</v>
      </c>
      <c r="AE350" s="132" t="str">
        <f aca="false">IF(AD350&lt;$X$1,1,"")</f>
        <v/>
      </c>
      <c r="AF350" s="136" t="n">
        <f aca="true">RAND()</f>
        <v>0.629481913107169</v>
      </c>
      <c r="AG350" s="132" t="str">
        <f aca="false">IF(AF350&lt;$X$1,1,"")</f>
        <v/>
      </c>
      <c r="AH350" s="136" t="n">
        <f aca="true">RAND()</f>
        <v>0.662931452087233</v>
      </c>
      <c r="AI350" s="132" t="str">
        <f aca="false">IF(AH350&lt;$X$1,1,"")</f>
        <v/>
      </c>
      <c r="AJ350" s="136" t="n">
        <f aca="true">RAND()</f>
        <v>0.502134972519424</v>
      </c>
      <c r="AK350" s="132" t="str">
        <f aca="false">IF(AJ350&lt;$X$1,1,"")</f>
        <v/>
      </c>
      <c r="AL350" s="136" t="n">
        <f aca="true">RAND()</f>
        <v>0.352558458985373</v>
      </c>
      <c r="AM350" s="132" t="str">
        <f aca="false">IF(AL350&lt;$X$1,1,"")</f>
        <v/>
      </c>
      <c r="AN350" s="136" t="n">
        <f aca="true">RAND()</f>
        <v>0.971455950397259</v>
      </c>
      <c r="AO350" s="132" t="str">
        <f aca="false">IF(AN350&lt;$X$1,1,"")</f>
        <v/>
      </c>
      <c r="AP350" s="136" t="n">
        <f aca="true">RAND()</f>
        <v>0.471275174844056</v>
      </c>
      <c r="AQ350" s="133" t="str">
        <f aca="false">IF(AP350&lt;$X$1,1,"")</f>
        <v/>
      </c>
    </row>
    <row r="351" customFormat="false" ht="12.75" hidden="false" customHeight="false" outlineLevel="0" collapsed="false">
      <c r="A351" s="0" t="s">
        <v>396</v>
      </c>
      <c r="C351" s="142" t="n">
        <f aca="true">RAND()</f>
        <v>0.560013383676617</v>
      </c>
      <c r="D351" s="143" t="str">
        <f aca="false">IF(C351&lt;$C$1,1,"")</f>
        <v/>
      </c>
      <c r="E351" s="142" t="n">
        <f aca="true">RAND()</f>
        <v>0.17347396345308</v>
      </c>
      <c r="F351" s="143" t="str">
        <f aca="false">IF(E351&lt;$C$1,1,"")</f>
        <v/>
      </c>
      <c r="G351" s="142" t="n">
        <f aca="true">RAND()</f>
        <v>0.47054782825762</v>
      </c>
      <c r="H351" s="143" t="str">
        <f aca="false">IF(G351&lt;$C$1,1,"")</f>
        <v/>
      </c>
      <c r="I351" s="142" t="n">
        <f aca="true">RAND()</f>
        <v>0.320031453938186</v>
      </c>
      <c r="J351" s="143" t="str">
        <f aca="false">IF(I351&lt;$C$1,1,"")</f>
        <v/>
      </c>
      <c r="K351" s="142" t="n">
        <f aca="true">RAND()</f>
        <v>0.417278674077661</v>
      </c>
      <c r="L351" s="143" t="str">
        <f aca="false">IF(K351&lt;$C$1,1,"")</f>
        <v/>
      </c>
      <c r="M351" s="142" t="n">
        <f aca="true">RAND()</f>
        <v>0.748176046254888</v>
      </c>
      <c r="N351" s="143" t="str">
        <f aca="false">IF(M351&lt;$C$1,1,"")</f>
        <v/>
      </c>
      <c r="O351" s="142" t="n">
        <f aca="true">RAND()</f>
        <v>0.268223148977069</v>
      </c>
      <c r="P351" s="143" t="str">
        <f aca="false">IF(O351&lt;$C$1,1,"")</f>
        <v/>
      </c>
      <c r="Q351" s="142" t="n">
        <f aca="true">RAND()</f>
        <v>0.207386946926542</v>
      </c>
      <c r="R351" s="143" t="str">
        <f aca="false">IF(Q351&lt;$C$1,1,"")</f>
        <v/>
      </c>
      <c r="S351" s="142" t="n">
        <f aca="true">RAND()</f>
        <v>0.406757165943345</v>
      </c>
      <c r="T351" s="143" t="str">
        <f aca="false">IF(S351&lt;$C$1,1,"")</f>
        <v/>
      </c>
      <c r="U351" s="142" t="n">
        <f aca="true">RAND()</f>
        <v>0.290803088155456</v>
      </c>
      <c r="V351" s="132" t="str">
        <f aca="false">IF(U351&lt;$C$1,1,"")</f>
        <v/>
      </c>
      <c r="X351" s="136" t="n">
        <f aca="true">RAND()</f>
        <v>0.431834355358209</v>
      </c>
      <c r="Y351" s="132" t="str">
        <f aca="false">IF(X351&lt;$X$1,1,"")</f>
        <v/>
      </c>
      <c r="Z351" s="136" t="n">
        <f aca="true">RAND()</f>
        <v>0.846615405810729</v>
      </c>
      <c r="AA351" s="132" t="str">
        <f aca="false">IF(Z351&lt;$X$1,1,"")</f>
        <v/>
      </c>
      <c r="AB351" s="136" t="n">
        <f aca="true">RAND()</f>
        <v>0.724430173846671</v>
      </c>
      <c r="AC351" s="132" t="str">
        <f aca="false">IF(AB351&lt;$X$1,1,"")</f>
        <v/>
      </c>
      <c r="AD351" s="136" t="n">
        <f aca="true">RAND()</f>
        <v>0.439114423338616</v>
      </c>
      <c r="AE351" s="132" t="str">
        <f aca="false">IF(AD351&lt;$X$1,1,"")</f>
        <v/>
      </c>
      <c r="AF351" s="136" t="n">
        <f aca="true">RAND()</f>
        <v>0.0888010409717064</v>
      </c>
      <c r="AG351" s="132" t="str">
        <f aca="false">IF(AF351&lt;$X$1,1,"")</f>
        <v/>
      </c>
      <c r="AH351" s="136" t="n">
        <f aca="true">RAND()</f>
        <v>0.458156284322894</v>
      </c>
      <c r="AI351" s="132" t="str">
        <f aca="false">IF(AH351&lt;$X$1,1,"")</f>
        <v/>
      </c>
      <c r="AJ351" s="136" t="n">
        <f aca="true">RAND()</f>
        <v>0.437037916605222</v>
      </c>
      <c r="AK351" s="132" t="str">
        <f aca="false">IF(AJ351&lt;$X$1,1,"")</f>
        <v/>
      </c>
      <c r="AL351" s="136" t="n">
        <f aca="true">RAND()</f>
        <v>0.506955601609431</v>
      </c>
      <c r="AM351" s="132" t="str">
        <f aca="false">IF(AL351&lt;$X$1,1,"")</f>
        <v/>
      </c>
      <c r="AN351" s="136" t="n">
        <f aca="true">RAND()</f>
        <v>0.49643469925866</v>
      </c>
      <c r="AO351" s="132" t="str">
        <f aca="false">IF(AN351&lt;$X$1,1,"")</f>
        <v/>
      </c>
      <c r="AP351" s="136" t="n">
        <f aca="true">RAND()</f>
        <v>0.102845458671404</v>
      </c>
      <c r="AQ351" s="133" t="str">
        <f aca="false">IF(AP351&lt;$X$1,1,"")</f>
        <v/>
      </c>
    </row>
    <row r="352" customFormat="false" ht="12.75" hidden="false" customHeight="false" outlineLevel="0" collapsed="false">
      <c r="A352" s="0" t="s">
        <v>397</v>
      </c>
      <c r="C352" s="142" t="n">
        <f aca="true">RAND()</f>
        <v>0.728241663300965</v>
      </c>
      <c r="D352" s="143" t="str">
        <f aca="false">IF(C352&lt;$C$1,1,"")</f>
        <v/>
      </c>
      <c r="E352" s="142" t="n">
        <f aca="true">RAND()</f>
        <v>0.515819935847465</v>
      </c>
      <c r="F352" s="143" t="str">
        <f aca="false">IF(E352&lt;$C$1,1,"")</f>
        <v/>
      </c>
      <c r="G352" s="142" t="n">
        <f aca="true">RAND()</f>
        <v>0.28680452826201</v>
      </c>
      <c r="H352" s="143" t="str">
        <f aca="false">IF(G352&lt;$C$1,1,"")</f>
        <v/>
      </c>
      <c r="I352" s="142" t="n">
        <f aca="true">RAND()</f>
        <v>0.995709900508405</v>
      </c>
      <c r="J352" s="143" t="str">
        <f aca="false">IF(I352&lt;$C$1,1,"")</f>
        <v/>
      </c>
      <c r="K352" s="142" t="n">
        <f aca="true">RAND()</f>
        <v>0.190656885046779</v>
      </c>
      <c r="L352" s="143" t="str">
        <f aca="false">IF(K352&lt;$C$1,1,"")</f>
        <v/>
      </c>
      <c r="M352" s="142" t="n">
        <f aca="true">RAND()</f>
        <v>0.731355811363515</v>
      </c>
      <c r="N352" s="143" t="str">
        <f aca="false">IF(M352&lt;$C$1,1,"")</f>
        <v/>
      </c>
      <c r="O352" s="142" t="n">
        <f aca="true">RAND()</f>
        <v>0.424105844749042</v>
      </c>
      <c r="P352" s="143" t="str">
        <f aca="false">IF(O352&lt;$C$1,1,"")</f>
        <v/>
      </c>
      <c r="Q352" s="142" t="n">
        <f aca="true">RAND()</f>
        <v>0.657624892718666</v>
      </c>
      <c r="R352" s="143" t="str">
        <f aca="false">IF(Q352&lt;$C$1,1,"")</f>
        <v/>
      </c>
      <c r="S352" s="142" t="n">
        <f aca="true">RAND()</f>
        <v>0.613311702097071</v>
      </c>
      <c r="T352" s="143" t="str">
        <f aca="false">IF(S352&lt;$C$1,1,"")</f>
        <v/>
      </c>
      <c r="U352" s="142" t="n">
        <f aca="true">RAND()</f>
        <v>0.281802598328685</v>
      </c>
      <c r="V352" s="132" t="str">
        <f aca="false">IF(U352&lt;$C$1,1,"")</f>
        <v/>
      </c>
      <c r="X352" s="136" t="n">
        <f aca="true">RAND()</f>
        <v>0.0807092085601526</v>
      </c>
      <c r="Y352" s="132" t="str">
        <f aca="false">IF(X352&lt;$X$1,1,"")</f>
        <v/>
      </c>
      <c r="Z352" s="136" t="n">
        <f aca="true">RAND()</f>
        <v>0.582718517301712</v>
      </c>
      <c r="AA352" s="132" t="str">
        <f aca="false">IF(Z352&lt;$X$1,1,"")</f>
        <v/>
      </c>
      <c r="AB352" s="136" t="n">
        <f aca="true">RAND()</f>
        <v>0.39484457550338</v>
      </c>
      <c r="AC352" s="132" t="str">
        <f aca="false">IF(AB352&lt;$X$1,1,"")</f>
        <v/>
      </c>
      <c r="AD352" s="136" t="n">
        <f aca="true">RAND()</f>
        <v>0.360145482422856</v>
      </c>
      <c r="AE352" s="132" t="str">
        <f aca="false">IF(AD352&lt;$X$1,1,"")</f>
        <v/>
      </c>
      <c r="AF352" s="136" t="n">
        <f aca="true">RAND()</f>
        <v>0.947963901450766</v>
      </c>
      <c r="AG352" s="132" t="str">
        <f aca="false">IF(AF352&lt;$X$1,1,"")</f>
        <v/>
      </c>
      <c r="AH352" s="136" t="n">
        <f aca="true">RAND()</f>
        <v>0.56587595622536</v>
      </c>
      <c r="AI352" s="132" t="str">
        <f aca="false">IF(AH352&lt;$X$1,1,"")</f>
        <v/>
      </c>
      <c r="AJ352" s="136" t="n">
        <f aca="true">RAND()</f>
        <v>0.304149827386604</v>
      </c>
      <c r="AK352" s="132" t="str">
        <f aca="false">IF(AJ352&lt;$X$1,1,"")</f>
        <v/>
      </c>
      <c r="AL352" s="136" t="n">
        <f aca="true">RAND()</f>
        <v>0.579887682402896</v>
      </c>
      <c r="AM352" s="132" t="str">
        <f aca="false">IF(AL352&lt;$X$1,1,"")</f>
        <v/>
      </c>
      <c r="AN352" s="136" t="n">
        <f aca="true">RAND()</f>
        <v>0.851463505341517</v>
      </c>
      <c r="AO352" s="132" t="str">
        <f aca="false">IF(AN352&lt;$X$1,1,"")</f>
        <v/>
      </c>
      <c r="AP352" s="136" t="n">
        <f aca="true">RAND()</f>
        <v>0.665627366315499</v>
      </c>
      <c r="AQ352" s="133" t="str">
        <f aca="false">IF(AP352&lt;$X$1,1,"")</f>
        <v/>
      </c>
    </row>
    <row r="353" customFormat="false" ht="12.75" hidden="false" customHeight="false" outlineLevel="0" collapsed="false">
      <c r="A353" s="0" t="s">
        <v>398</v>
      </c>
      <c r="C353" s="142" t="n">
        <f aca="true">RAND()</f>
        <v>0.820366917156895</v>
      </c>
      <c r="D353" s="143" t="str">
        <f aca="false">IF(C353&lt;$C$1,1,"")</f>
        <v/>
      </c>
      <c r="E353" s="142" t="n">
        <f aca="true">RAND()</f>
        <v>0.942623349044552</v>
      </c>
      <c r="F353" s="143" t="str">
        <f aca="false">IF(E353&lt;$C$1,1,"")</f>
        <v/>
      </c>
      <c r="G353" s="142" t="n">
        <f aca="true">RAND()</f>
        <v>0.832029957830174</v>
      </c>
      <c r="H353" s="143" t="str">
        <f aca="false">IF(G353&lt;$C$1,1,"")</f>
        <v/>
      </c>
      <c r="I353" s="142" t="n">
        <f aca="true">RAND()</f>
        <v>0.447253401338266</v>
      </c>
      <c r="J353" s="143" t="str">
        <f aca="false">IF(I353&lt;$C$1,1,"")</f>
        <v/>
      </c>
      <c r="K353" s="142" t="n">
        <f aca="true">RAND()</f>
        <v>0.00677425389597201</v>
      </c>
      <c r="L353" s="143" t="n">
        <f aca="false">IF(K353&lt;$C$1,1,"")</f>
        <v>1</v>
      </c>
      <c r="M353" s="142" t="n">
        <f aca="true">RAND()</f>
        <v>0.696993882183054</v>
      </c>
      <c r="N353" s="143" t="str">
        <f aca="false">IF(M353&lt;$C$1,1,"")</f>
        <v/>
      </c>
      <c r="O353" s="142" t="n">
        <f aca="true">RAND()</f>
        <v>0.108585844650861</v>
      </c>
      <c r="P353" s="143" t="str">
        <f aca="false">IF(O353&lt;$C$1,1,"")</f>
        <v/>
      </c>
      <c r="Q353" s="142" t="n">
        <f aca="true">RAND()</f>
        <v>0.265652774071913</v>
      </c>
      <c r="R353" s="143" t="str">
        <f aca="false">IF(Q353&lt;$C$1,1,"")</f>
        <v/>
      </c>
      <c r="S353" s="142" t="n">
        <f aca="true">RAND()</f>
        <v>0.275392966420985</v>
      </c>
      <c r="T353" s="143" t="str">
        <f aca="false">IF(S353&lt;$C$1,1,"")</f>
        <v/>
      </c>
      <c r="U353" s="142" t="n">
        <f aca="true">RAND()</f>
        <v>0.486756488610127</v>
      </c>
      <c r="V353" s="132" t="str">
        <f aca="false">IF(U353&lt;$C$1,1,"")</f>
        <v/>
      </c>
      <c r="X353" s="136" t="n">
        <f aca="true">RAND()</f>
        <v>0.165642735414335</v>
      </c>
      <c r="Y353" s="132" t="str">
        <f aca="false">IF(X353&lt;$X$1,1,"")</f>
        <v/>
      </c>
      <c r="Z353" s="136" t="n">
        <f aca="true">RAND()</f>
        <v>0.43499489697526</v>
      </c>
      <c r="AA353" s="132" t="str">
        <f aca="false">IF(Z353&lt;$X$1,1,"")</f>
        <v/>
      </c>
      <c r="AB353" s="136" t="n">
        <f aca="true">RAND()</f>
        <v>0.732119919386641</v>
      </c>
      <c r="AC353" s="132" t="str">
        <f aca="false">IF(AB353&lt;$X$1,1,"")</f>
        <v/>
      </c>
      <c r="AD353" s="136" t="n">
        <f aca="true">RAND()</f>
        <v>0.7201685316961</v>
      </c>
      <c r="AE353" s="132" t="str">
        <f aca="false">IF(AD353&lt;$X$1,1,"")</f>
        <v/>
      </c>
      <c r="AF353" s="136" t="n">
        <f aca="true">RAND()</f>
        <v>0.0870978362211768</v>
      </c>
      <c r="AG353" s="132" t="str">
        <f aca="false">IF(AF353&lt;$X$1,1,"")</f>
        <v/>
      </c>
      <c r="AH353" s="136" t="n">
        <f aca="true">RAND()</f>
        <v>0.0554219529784025</v>
      </c>
      <c r="AI353" s="132" t="str">
        <f aca="false">IF(AH353&lt;$X$1,1,"")</f>
        <v/>
      </c>
      <c r="AJ353" s="136" t="n">
        <f aca="true">RAND()</f>
        <v>0.37836444290838</v>
      </c>
      <c r="AK353" s="132" t="str">
        <f aca="false">IF(AJ353&lt;$X$1,1,"")</f>
        <v/>
      </c>
      <c r="AL353" s="136" t="n">
        <f aca="true">RAND()</f>
        <v>0.18660049240538</v>
      </c>
      <c r="AM353" s="132" t="str">
        <f aca="false">IF(AL353&lt;$X$1,1,"")</f>
        <v/>
      </c>
      <c r="AN353" s="136" t="n">
        <f aca="true">RAND()</f>
        <v>0.224246856558155</v>
      </c>
      <c r="AO353" s="132" t="str">
        <f aca="false">IF(AN353&lt;$X$1,1,"")</f>
        <v/>
      </c>
      <c r="AP353" s="136" t="n">
        <f aca="true">RAND()</f>
        <v>0.922514518100347</v>
      </c>
      <c r="AQ353" s="133" t="str">
        <f aca="false">IF(AP353&lt;$X$1,1,"")</f>
        <v/>
      </c>
    </row>
    <row r="354" customFormat="false" ht="12.75" hidden="false" customHeight="false" outlineLevel="0" collapsed="false">
      <c r="A354" s="0" t="s">
        <v>399</v>
      </c>
      <c r="C354" s="142" t="n">
        <f aca="true">RAND()</f>
        <v>0.41457602835207</v>
      </c>
      <c r="D354" s="143" t="str">
        <f aca="false">IF(C354&lt;$C$1,1,"")</f>
        <v/>
      </c>
      <c r="E354" s="142" t="n">
        <f aca="true">RAND()</f>
        <v>0.6555415909046</v>
      </c>
      <c r="F354" s="143" t="str">
        <f aca="false">IF(E354&lt;$C$1,1,"")</f>
        <v/>
      </c>
      <c r="G354" s="142" t="n">
        <f aca="true">RAND()</f>
        <v>0.457764211962862</v>
      </c>
      <c r="H354" s="143" t="str">
        <f aca="false">IF(G354&lt;$C$1,1,"")</f>
        <v/>
      </c>
      <c r="I354" s="142" t="n">
        <f aca="true">RAND()</f>
        <v>0.34676874498875</v>
      </c>
      <c r="J354" s="143" t="str">
        <f aca="false">IF(I354&lt;$C$1,1,"")</f>
        <v/>
      </c>
      <c r="K354" s="142" t="n">
        <f aca="true">RAND()</f>
        <v>0.304084801352731</v>
      </c>
      <c r="L354" s="143" t="str">
        <f aca="false">IF(K354&lt;$C$1,1,"")</f>
        <v/>
      </c>
      <c r="M354" s="142" t="n">
        <f aca="true">RAND()</f>
        <v>0.00424867409348532</v>
      </c>
      <c r="N354" s="143" t="n">
        <f aca="false">IF(M354&lt;$C$1,1,"")</f>
        <v>1</v>
      </c>
      <c r="O354" s="142" t="n">
        <f aca="true">RAND()</f>
        <v>0.0647323231368475</v>
      </c>
      <c r="P354" s="143" t="str">
        <f aca="false">IF(O354&lt;$C$1,1,"")</f>
        <v/>
      </c>
      <c r="Q354" s="142" t="n">
        <f aca="true">RAND()</f>
        <v>0.298483997049799</v>
      </c>
      <c r="R354" s="143" t="str">
        <f aca="false">IF(Q354&lt;$C$1,1,"")</f>
        <v/>
      </c>
      <c r="S354" s="142" t="n">
        <f aca="true">RAND()</f>
        <v>0.155922393402885</v>
      </c>
      <c r="T354" s="143" t="str">
        <f aca="false">IF(S354&lt;$C$1,1,"")</f>
        <v/>
      </c>
      <c r="U354" s="142" t="n">
        <f aca="true">RAND()</f>
        <v>0.0758973482713764</v>
      </c>
      <c r="V354" s="132" t="str">
        <f aca="false">IF(U354&lt;$C$1,1,"")</f>
        <v/>
      </c>
      <c r="X354" s="136" t="n">
        <f aca="true">RAND()</f>
        <v>0.8668238022136</v>
      </c>
      <c r="Y354" s="132" t="str">
        <f aca="false">IF(X354&lt;$X$1,1,"")</f>
        <v/>
      </c>
      <c r="Z354" s="136" t="n">
        <f aca="true">RAND()</f>
        <v>0.768114321826806</v>
      </c>
      <c r="AA354" s="132" t="str">
        <f aca="false">IF(Z354&lt;$X$1,1,"")</f>
        <v/>
      </c>
      <c r="AB354" s="136" t="n">
        <f aca="true">RAND()</f>
        <v>0.720873221681934</v>
      </c>
      <c r="AC354" s="132" t="str">
        <f aca="false">IF(AB354&lt;$X$1,1,"")</f>
        <v/>
      </c>
      <c r="AD354" s="136" t="n">
        <f aca="true">RAND()</f>
        <v>0.455793684651079</v>
      </c>
      <c r="AE354" s="132" t="str">
        <f aca="false">IF(AD354&lt;$X$1,1,"")</f>
        <v/>
      </c>
      <c r="AF354" s="136" t="n">
        <f aca="true">RAND()</f>
        <v>0.900849429533548</v>
      </c>
      <c r="AG354" s="132" t="str">
        <f aca="false">IF(AF354&lt;$X$1,1,"")</f>
        <v/>
      </c>
      <c r="AH354" s="136" t="n">
        <f aca="true">RAND()</f>
        <v>0.564376387940703</v>
      </c>
      <c r="AI354" s="132" t="str">
        <f aca="false">IF(AH354&lt;$X$1,1,"")</f>
        <v/>
      </c>
      <c r="AJ354" s="136" t="n">
        <f aca="true">RAND()</f>
        <v>0.773529864345433</v>
      </c>
      <c r="AK354" s="132" t="str">
        <f aca="false">IF(AJ354&lt;$X$1,1,"")</f>
        <v/>
      </c>
      <c r="AL354" s="136" t="n">
        <f aca="true">RAND()</f>
        <v>0.0824030344142216</v>
      </c>
      <c r="AM354" s="132" t="str">
        <f aca="false">IF(AL354&lt;$X$1,1,"")</f>
        <v/>
      </c>
      <c r="AN354" s="136" t="n">
        <f aca="true">RAND()</f>
        <v>0.24899196066862</v>
      </c>
      <c r="AO354" s="132" t="str">
        <f aca="false">IF(AN354&lt;$X$1,1,"")</f>
        <v/>
      </c>
      <c r="AP354" s="136" t="n">
        <f aca="true">RAND()</f>
        <v>0.627169882812554</v>
      </c>
      <c r="AQ354" s="133" t="str">
        <f aca="false">IF(AP354&lt;$X$1,1,"")</f>
        <v/>
      </c>
    </row>
    <row r="355" customFormat="false" ht="12.75" hidden="false" customHeight="false" outlineLevel="0" collapsed="false">
      <c r="A355" s="0" t="s">
        <v>400</v>
      </c>
      <c r="C355" s="142" t="n">
        <f aca="true">RAND()</f>
        <v>0.448367099423798</v>
      </c>
      <c r="D355" s="143" t="str">
        <f aca="false">IF(C355&lt;$C$1,1,"")</f>
        <v/>
      </c>
      <c r="E355" s="142" t="n">
        <f aca="true">RAND()</f>
        <v>0.0833674052254236</v>
      </c>
      <c r="F355" s="143" t="str">
        <f aca="false">IF(E355&lt;$C$1,1,"")</f>
        <v/>
      </c>
      <c r="G355" s="142" t="n">
        <f aca="true">RAND()</f>
        <v>0.633775285800749</v>
      </c>
      <c r="H355" s="143" t="str">
        <f aca="false">IF(G355&lt;$C$1,1,"")</f>
        <v/>
      </c>
      <c r="I355" s="142" t="n">
        <f aca="true">RAND()</f>
        <v>0.246504558507504</v>
      </c>
      <c r="J355" s="143" t="str">
        <f aca="false">IF(I355&lt;$C$1,1,"")</f>
        <v/>
      </c>
      <c r="K355" s="142" t="n">
        <f aca="true">RAND()</f>
        <v>0.712694928203927</v>
      </c>
      <c r="L355" s="143" t="str">
        <f aca="false">IF(K355&lt;$C$1,1,"")</f>
        <v/>
      </c>
      <c r="M355" s="142" t="n">
        <f aca="true">RAND()</f>
        <v>0.243148771466924</v>
      </c>
      <c r="N355" s="143" t="str">
        <f aca="false">IF(M355&lt;$C$1,1,"")</f>
        <v/>
      </c>
      <c r="O355" s="142" t="n">
        <f aca="true">RAND()</f>
        <v>0.182736419768456</v>
      </c>
      <c r="P355" s="143" t="str">
        <f aca="false">IF(O355&lt;$C$1,1,"")</f>
        <v/>
      </c>
      <c r="Q355" s="142" t="n">
        <f aca="true">RAND()</f>
        <v>0.565680890670262</v>
      </c>
      <c r="R355" s="143" t="str">
        <f aca="false">IF(Q355&lt;$C$1,1,"")</f>
        <v/>
      </c>
      <c r="S355" s="142" t="n">
        <f aca="true">RAND()</f>
        <v>0.69005266192374</v>
      </c>
      <c r="T355" s="143" t="str">
        <f aca="false">IF(S355&lt;$C$1,1,"")</f>
        <v/>
      </c>
      <c r="U355" s="142" t="n">
        <f aca="true">RAND()</f>
        <v>0.431155178558109</v>
      </c>
      <c r="V355" s="132" t="str">
        <f aca="false">IF(U355&lt;$C$1,1,"")</f>
        <v/>
      </c>
      <c r="X355" s="136" t="n">
        <f aca="true">RAND()</f>
        <v>0.141236689665787</v>
      </c>
      <c r="Y355" s="132" t="str">
        <f aca="false">IF(X355&lt;$X$1,1,"")</f>
        <v/>
      </c>
      <c r="Z355" s="136" t="n">
        <f aca="true">RAND()</f>
        <v>0.0692279679783278</v>
      </c>
      <c r="AA355" s="132" t="str">
        <f aca="false">IF(Z355&lt;$X$1,1,"")</f>
        <v/>
      </c>
      <c r="AB355" s="136" t="n">
        <f aca="true">RAND()</f>
        <v>0.00141614564799226</v>
      </c>
      <c r="AC355" s="132" t="n">
        <f aca="false">IF(AB355&lt;$X$1,1,"")</f>
        <v>1</v>
      </c>
      <c r="AD355" s="136" t="n">
        <f aca="true">RAND()</f>
        <v>0.665188140551168</v>
      </c>
      <c r="AE355" s="132" t="str">
        <f aca="false">IF(AD355&lt;$X$1,1,"")</f>
        <v/>
      </c>
      <c r="AF355" s="136" t="n">
        <f aca="true">RAND()</f>
        <v>0.374204525995566</v>
      </c>
      <c r="AG355" s="132" t="str">
        <f aca="false">IF(AF355&lt;$X$1,1,"")</f>
        <v/>
      </c>
      <c r="AH355" s="136" t="n">
        <f aca="true">RAND()</f>
        <v>0.687674036771676</v>
      </c>
      <c r="AI355" s="132" t="str">
        <f aca="false">IF(AH355&lt;$X$1,1,"")</f>
        <v/>
      </c>
      <c r="AJ355" s="136" t="n">
        <f aca="true">RAND()</f>
        <v>0.822790509732666</v>
      </c>
      <c r="AK355" s="132" t="str">
        <f aca="false">IF(AJ355&lt;$X$1,1,"")</f>
        <v/>
      </c>
      <c r="AL355" s="136" t="n">
        <f aca="true">RAND()</f>
        <v>0.861696577794336</v>
      </c>
      <c r="AM355" s="132" t="str">
        <f aca="false">IF(AL355&lt;$X$1,1,"")</f>
        <v/>
      </c>
      <c r="AN355" s="136" t="n">
        <f aca="true">RAND()</f>
        <v>0.121766096003269</v>
      </c>
      <c r="AO355" s="132" t="str">
        <f aca="false">IF(AN355&lt;$X$1,1,"")</f>
        <v/>
      </c>
      <c r="AP355" s="136" t="n">
        <f aca="true">RAND()</f>
        <v>0.506487745340913</v>
      </c>
      <c r="AQ355" s="133" t="str">
        <f aca="false">IF(AP355&lt;$X$1,1,"")</f>
        <v/>
      </c>
    </row>
    <row r="356" customFormat="false" ht="12.75" hidden="false" customHeight="false" outlineLevel="0" collapsed="false">
      <c r="A356" s="0" t="s">
        <v>401</v>
      </c>
      <c r="C356" s="142" t="n">
        <f aca="true">RAND()</f>
        <v>0.796483766970181</v>
      </c>
      <c r="D356" s="143" t="str">
        <f aca="false">IF(C356&lt;$C$1,1,"")</f>
        <v/>
      </c>
      <c r="E356" s="142" t="n">
        <f aca="true">RAND()</f>
        <v>0.144370386912631</v>
      </c>
      <c r="F356" s="143" t="str">
        <f aca="false">IF(E356&lt;$C$1,1,"")</f>
        <v/>
      </c>
      <c r="G356" s="142" t="n">
        <f aca="true">RAND()</f>
        <v>0.624663163498523</v>
      </c>
      <c r="H356" s="143" t="str">
        <f aca="false">IF(G356&lt;$C$1,1,"")</f>
        <v/>
      </c>
      <c r="I356" s="142" t="n">
        <f aca="true">RAND()</f>
        <v>0.624155549023091</v>
      </c>
      <c r="J356" s="143" t="str">
        <f aca="false">IF(I356&lt;$C$1,1,"")</f>
        <v/>
      </c>
      <c r="K356" s="142" t="n">
        <f aca="true">RAND()</f>
        <v>0.926961567772048</v>
      </c>
      <c r="L356" s="143" t="str">
        <f aca="false">IF(K356&lt;$C$1,1,"")</f>
        <v/>
      </c>
      <c r="M356" s="142" t="n">
        <f aca="true">RAND()</f>
        <v>0.657837866595587</v>
      </c>
      <c r="N356" s="143" t="str">
        <f aca="false">IF(M356&lt;$C$1,1,"")</f>
        <v/>
      </c>
      <c r="O356" s="142" t="n">
        <f aca="true">RAND()</f>
        <v>0.261234141729344</v>
      </c>
      <c r="P356" s="143" t="str">
        <f aca="false">IF(O356&lt;$C$1,1,"")</f>
        <v/>
      </c>
      <c r="Q356" s="142" t="n">
        <f aca="true">RAND()</f>
        <v>0.00564176622666962</v>
      </c>
      <c r="R356" s="143" t="n">
        <f aca="false">IF(Q356&lt;$C$1,1,"")</f>
        <v>1</v>
      </c>
      <c r="S356" s="142" t="n">
        <f aca="true">RAND()</f>
        <v>0.016026282133966</v>
      </c>
      <c r="T356" s="143" t="str">
        <f aca="false">IF(S356&lt;$C$1,1,"")</f>
        <v/>
      </c>
      <c r="U356" s="142" t="n">
        <f aca="true">RAND()</f>
        <v>0.574966776105013</v>
      </c>
      <c r="V356" s="132" t="str">
        <f aca="false">IF(U356&lt;$C$1,1,"")</f>
        <v/>
      </c>
      <c r="X356" s="136" t="n">
        <f aca="true">RAND()</f>
        <v>0.865955911690482</v>
      </c>
      <c r="Y356" s="132" t="str">
        <f aca="false">IF(X356&lt;$X$1,1,"")</f>
        <v/>
      </c>
      <c r="Z356" s="136" t="n">
        <f aca="true">RAND()</f>
        <v>0.422892803754189</v>
      </c>
      <c r="AA356" s="132" t="str">
        <f aca="false">IF(Z356&lt;$X$1,1,"")</f>
        <v/>
      </c>
      <c r="AB356" s="136" t="n">
        <f aca="true">RAND()</f>
        <v>0.288883473653848</v>
      </c>
      <c r="AC356" s="132" t="str">
        <f aca="false">IF(AB356&lt;$X$1,1,"")</f>
        <v/>
      </c>
      <c r="AD356" s="136" t="n">
        <f aca="true">RAND()</f>
        <v>0.593184035272823</v>
      </c>
      <c r="AE356" s="132" t="str">
        <f aca="false">IF(AD356&lt;$X$1,1,"")</f>
        <v/>
      </c>
      <c r="AF356" s="136" t="n">
        <f aca="true">RAND()</f>
        <v>0.91956427391137</v>
      </c>
      <c r="AG356" s="132" t="str">
        <f aca="false">IF(AF356&lt;$X$1,1,"")</f>
        <v/>
      </c>
      <c r="AH356" s="136" t="n">
        <f aca="true">RAND()</f>
        <v>0.903243510958182</v>
      </c>
      <c r="AI356" s="132" t="str">
        <f aca="false">IF(AH356&lt;$X$1,1,"")</f>
        <v/>
      </c>
      <c r="AJ356" s="136" t="n">
        <f aca="true">RAND()</f>
        <v>0.236774766080748</v>
      </c>
      <c r="AK356" s="132" t="str">
        <f aca="false">IF(AJ356&lt;$X$1,1,"")</f>
        <v/>
      </c>
      <c r="AL356" s="136" t="n">
        <f aca="true">RAND()</f>
        <v>0.19523275932769</v>
      </c>
      <c r="AM356" s="132" t="str">
        <f aca="false">IF(AL356&lt;$X$1,1,"")</f>
        <v/>
      </c>
      <c r="AN356" s="136" t="n">
        <f aca="true">RAND()</f>
        <v>0.950493065331816</v>
      </c>
      <c r="AO356" s="132" t="str">
        <f aca="false">IF(AN356&lt;$X$1,1,"")</f>
        <v/>
      </c>
      <c r="AP356" s="136" t="n">
        <f aca="true">RAND()</f>
        <v>0.504831337152092</v>
      </c>
      <c r="AQ356" s="133" t="str">
        <f aca="false">IF(AP356&lt;$X$1,1,"")</f>
        <v/>
      </c>
    </row>
    <row r="357" customFormat="false" ht="12.75" hidden="false" customHeight="false" outlineLevel="0" collapsed="false">
      <c r="A357" s="0" t="s">
        <v>402</v>
      </c>
      <c r="C357" s="142" t="n">
        <f aca="true">RAND()</f>
        <v>0.0258173962131925</v>
      </c>
      <c r="D357" s="143" t="str">
        <f aca="false">IF(C357&lt;$C$1,1,"")</f>
        <v/>
      </c>
      <c r="E357" s="142" t="n">
        <f aca="true">RAND()</f>
        <v>0.571748606895279</v>
      </c>
      <c r="F357" s="143" t="str">
        <f aca="false">IF(E357&lt;$C$1,1,"")</f>
        <v/>
      </c>
      <c r="G357" s="142" t="n">
        <f aca="true">RAND()</f>
        <v>0.376184293273727</v>
      </c>
      <c r="H357" s="143" t="str">
        <f aca="false">IF(G357&lt;$C$1,1,"")</f>
        <v/>
      </c>
      <c r="I357" s="142" t="n">
        <f aca="true">RAND()</f>
        <v>0.0473918204539702</v>
      </c>
      <c r="J357" s="143" t="str">
        <f aca="false">IF(I357&lt;$C$1,1,"")</f>
        <v/>
      </c>
      <c r="K357" s="142" t="n">
        <f aca="true">RAND()</f>
        <v>0.0720822947651969</v>
      </c>
      <c r="L357" s="143" t="str">
        <f aca="false">IF(K357&lt;$C$1,1,"")</f>
        <v/>
      </c>
      <c r="M357" s="142" t="n">
        <f aca="true">RAND()</f>
        <v>0.602049149146432</v>
      </c>
      <c r="N357" s="143" t="str">
        <f aca="false">IF(M357&lt;$C$1,1,"")</f>
        <v/>
      </c>
      <c r="O357" s="142" t="n">
        <f aca="true">RAND()</f>
        <v>0.511102102291774</v>
      </c>
      <c r="P357" s="143" t="str">
        <f aca="false">IF(O357&lt;$C$1,1,"")</f>
        <v/>
      </c>
      <c r="Q357" s="142" t="n">
        <f aca="true">RAND()</f>
        <v>0.18032859366028</v>
      </c>
      <c r="R357" s="143" t="str">
        <f aca="false">IF(Q357&lt;$C$1,1,"")</f>
        <v/>
      </c>
      <c r="S357" s="142" t="n">
        <f aca="true">RAND()</f>
        <v>0.923782207492412</v>
      </c>
      <c r="T357" s="143" t="str">
        <f aca="false">IF(S357&lt;$C$1,1,"")</f>
        <v/>
      </c>
      <c r="U357" s="142" t="n">
        <f aca="true">RAND()</f>
        <v>0.939531641838689</v>
      </c>
      <c r="V357" s="132" t="str">
        <f aca="false">IF(U357&lt;$C$1,1,"")</f>
        <v/>
      </c>
      <c r="X357" s="136" t="n">
        <f aca="true">RAND()</f>
        <v>0.0275719770482773</v>
      </c>
      <c r="Y357" s="132" t="str">
        <f aca="false">IF(X357&lt;$X$1,1,"")</f>
        <v/>
      </c>
      <c r="Z357" s="136" t="n">
        <f aca="true">RAND()</f>
        <v>0.928369702968429</v>
      </c>
      <c r="AA357" s="132" t="str">
        <f aca="false">IF(Z357&lt;$X$1,1,"")</f>
        <v/>
      </c>
      <c r="AB357" s="136" t="n">
        <f aca="true">RAND()</f>
        <v>0.852726226015753</v>
      </c>
      <c r="AC357" s="132" t="str">
        <f aca="false">IF(AB357&lt;$X$1,1,"")</f>
        <v/>
      </c>
      <c r="AD357" s="136" t="n">
        <f aca="true">RAND()</f>
        <v>0.25524312722561</v>
      </c>
      <c r="AE357" s="132" t="str">
        <f aca="false">IF(AD357&lt;$X$1,1,"")</f>
        <v/>
      </c>
      <c r="AF357" s="136" t="n">
        <f aca="true">RAND()</f>
        <v>0.145848859629076</v>
      </c>
      <c r="AG357" s="132" t="str">
        <f aca="false">IF(AF357&lt;$X$1,1,"")</f>
        <v/>
      </c>
      <c r="AH357" s="136" t="n">
        <f aca="true">RAND()</f>
        <v>0.635815945302212</v>
      </c>
      <c r="AI357" s="132" t="str">
        <f aca="false">IF(AH357&lt;$X$1,1,"")</f>
        <v/>
      </c>
      <c r="AJ357" s="136" t="n">
        <f aca="true">RAND()</f>
        <v>0.97212816670735</v>
      </c>
      <c r="AK357" s="132" t="str">
        <f aca="false">IF(AJ357&lt;$X$1,1,"")</f>
        <v/>
      </c>
      <c r="AL357" s="136" t="n">
        <f aca="true">RAND()</f>
        <v>0.481591031391489</v>
      </c>
      <c r="AM357" s="132" t="str">
        <f aca="false">IF(AL357&lt;$X$1,1,"")</f>
        <v/>
      </c>
      <c r="AN357" s="136" t="n">
        <f aca="true">RAND()</f>
        <v>0.00426456205594481</v>
      </c>
      <c r="AO357" s="132" t="n">
        <f aca="false">IF(AN357&lt;$X$1,1,"")</f>
        <v>1</v>
      </c>
      <c r="AP357" s="136" t="n">
        <f aca="true">RAND()</f>
        <v>0.337364196614856</v>
      </c>
      <c r="AQ357" s="133" t="str">
        <f aca="false">IF(AP357&lt;$X$1,1,"")</f>
        <v/>
      </c>
    </row>
    <row r="358" customFormat="false" ht="12.75" hidden="false" customHeight="false" outlineLevel="0" collapsed="false">
      <c r="A358" s="0" t="s">
        <v>403</v>
      </c>
      <c r="C358" s="142" t="n">
        <f aca="true">RAND()</f>
        <v>0.151696451002475</v>
      </c>
      <c r="D358" s="143" t="str">
        <f aca="false">IF(C358&lt;$C$1,1,"")</f>
        <v/>
      </c>
      <c r="E358" s="142" t="n">
        <f aca="true">RAND()</f>
        <v>0.294272479518436</v>
      </c>
      <c r="F358" s="143" t="str">
        <f aca="false">IF(E358&lt;$C$1,1,"")</f>
        <v/>
      </c>
      <c r="G358" s="142" t="n">
        <f aca="true">RAND()</f>
        <v>0.845039877365612</v>
      </c>
      <c r="H358" s="143" t="str">
        <f aca="false">IF(G358&lt;$C$1,1,"")</f>
        <v/>
      </c>
      <c r="I358" s="142" t="n">
        <f aca="true">RAND()</f>
        <v>0.810478621953394</v>
      </c>
      <c r="J358" s="143" t="str">
        <f aca="false">IF(I358&lt;$C$1,1,"")</f>
        <v/>
      </c>
      <c r="K358" s="142" t="n">
        <f aca="true">RAND()</f>
        <v>0.344886070518298</v>
      </c>
      <c r="L358" s="143" t="str">
        <f aca="false">IF(K358&lt;$C$1,1,"")</f>
        <v/>
      </c>
      <c r="M358" s="142" t="n">
        <f aca="true">RAND()</f>
        <v>0.756961985076808</v>
      </c>
      <c r="N358" s="143" t="str">
        <f aca="false">IF(M358&lt;$C$1,1,"")</f>
        <v/>
      </c>
      <c r="O358" s="142" t="n">
        <f aca="true">RAND()</f>
        <v>0.395856220072264</v>
      </c>
      <c r="P358" s="143" t="str">
        <f aca="false">IF(O358&lt;$C$1,1,"")</f>
        <v/>
      </c>
      <c r="Q358" s="142" t="n">
        <f aca="true">RAND()</f>
        <v>0.949379820052655</v>
      </c>
      <c r="R358" s="143" t="str">
        <f aca="false">IF(Q358&lt;$C$1,1,"")</f>
        <v/>
      </c>
      <c r="S358" s="142" t="n">
        <f aca="true">RAND()</f>
        <v>0.920686092833479</v>
      </c>
      <c r="T358" s="143" t="str">
        <f aca="false">IF(S358&lt;$C$1,1,"")</f>
        <v/>
      </c>
      <c r="U358" s="142" t="n">
        <f aca="true">RAND()</f>
        <v>0.197320010902985</v>
      </c>
      <c r="V358" s="132" t="str">
        <f aca="false">IF(U358&lt;$C$1,1,"")</f>
        <v/>
      </c>
      <c r="X358" s="136" t="n">
        <f aca="true">RAND()</f>
        <v>0.0355123347270612</v>
      </c>
      <c r="Y358" s="132" t="str">
        <f aca="false">IF(X358&lt;$X$1,1,"")</f>
        <v/>
      </c>
      <c r="Z358" s="136" t="n">
        <f aca="true">RAND()</f>
        <v>0.574308577317451</v>
      </c>
      <c r="AA358" s="132" t="str">
        <f aca="false">IF(Z358&lt;$X$1,1,"")</f>
        <v/>
      </c>
      <c r="AB358" s="136" t="n">
        <f aca="true">RAND()</f>
        <v>0.990733132167953</v>
      </c>
      <c r="AC358" s="132" t="str">
        <f aca="false">IF(AB358&lt;$X$1,1,"")</f>
        <v/>
      </c>
      <c r="AD358" s="136" t="n">
        <f aca="true">RAND()</f>
        <v>0.636464187333484</v>
      </c>
      <c r="AE358" s="132" t="str">
        <f aca="false">IF(AD358&lt;$X$1,1,"")</f>
        <v/>
      </c>
      <c r="AF358" s="136" t="n">
        <f aca="true">RAND()</f>
        <v>0.931009997267962</v>
      </c>
      <c r="AG358" s="132" t="str">
        <f aca="false">IF(AF358&lt;$X$1,1,"")</f>
        <v/>
      </c>
      <c r="AH358" s="136" t="n">
        <f aca="true">RAND()</f>
        <v>0.0557981635772362</v>
      </c>
      <c r="AI358" s="132" t="str">
        <f aca="false">IF(AH358&lt;$X$1,1,"")</f>
        <v/>
      </c>
      <c r="AJ358" s="136" t="n">
        <f aca="true">RAND()</f>
        <v>0.21257732983521</v>
      </c>
      <c r="AK358" s="132" t="str">
        <f aca="false">IF(AJ358&lt;$X$1,1,"")</f>
        <v/>
      </c>
      <c r="AL358" s="136" t="n">
        <f aca="true">RAND()</f>
        <v>0.00385141218464147</v>
      </c>
      <c r="AM358" s="132" t="n">
        <f aca="false">IF(AL358&lt;$X$1,1,"")</f>
        <v>1</v>
      </c>
      <c r="AN358" s="136" t="n">
        <f aca="true">RAND()</f>
        <v>0.928055356918725</v>
      </c>
      <c r="AO358" s="132" t="str">
        <f aca="false">IF(AN358&lt;$X$1,1,"")</f>
        <v/>
      </c>
      <c r="AP358" s="136" t="n">
        <f aca="true">RAND()</f>
        <v>0.549608659706522</v>
      </c>
      <c r="AQ358" s="133" t="str">
        <f aca="false">IF(AP358&lt;$X$1,1,"")</f>
        <v/>
      </c>
    </row>
    <row r="359" customFormat="false" ht="12.75" hidden="false" customHeight="false" outlineLevel="0" collapsed="false">
      <c r="A359" s="0" t="s">
        <v>404</v>
      </c>
      <c r="C359" s="142" t="n">
        <f aca="true">RAND()</f>
        <v>0.781187465546769</v>
      </c>
      <c r="D359" s="143" t="str">
        <f aca="false">IF(C359&lt;$C$1,1,"")</f>
        <v/>
      </c>
      <c r="E359" s="142" t="n">
        <f aca="true">RAND()</f>
        <v>0.0445554462735494</v>
      </c>
      <c r="F359" s="143" t="str">
        <f aca="false">IF(E359&lt;$C$1,1,"")</f>
        <v/>
      </c>
      <c r="G359" s="142" t="n">
        <f aca="true">RAND()</f>
        <v>0.157359118174006</v>
      </c>
      <c r="H359" s="143" t="str">
        <f aca="false">IF(G359&lt;$C$1,1,"")</f>
        <v/>
      </c>
      <c r="I359" s="142" t="n">
        <f aca="true">RAND()</f>
        <v>0.718262974569005</v>
      </c>
      <c r="J359" s="143" t="str">
        <f aca="false">IF(I359&lt;$C$1,1,"")</f>
        <v/>
      </c>
      <c r="K359" s="142" t="n">
        <f aca="true">RAND()</f>
        <v>0.334484732585079</v>
      </c>
      <c r="L359" s="143" t="str">
        <f aca="false">IF(K359&lt;$C$1,1,"")</f>
        <v/>
      </c>
      <c r="M359" s="142" t="n">
        <f aca="true">RAND()</f>
        <v>0.100033023600208</v>
      </c>
      <c r="N359" s="143" t="str">
        <f aca="false">IF(M359&lt;$C$1,1,"")</f>
        <v/>
      </c>
      <c r="O359" s="142" t="n">
        <f aca="true">RAND()</f>
        <v>0.212775057151231</v>
      </c>
      <c r="P359" s="143" t="str">
        <f aca="false">IF(O359&lt;$C$1,1,"")</f>
        <v/>
      </c>
      <c r="Q359" s="142" t="n">
        <f aca="true">RAND()</f>
        <v>0.620450071568548</v>
      </c>
      <c r="R359" s="143" t="str">
        <f aca="false">IF(Q359&lt;$C$1,1,"")</f>
        <v/>
      </c>
      <c r="S359" s="142" t="n">
        <f aca="true">RAND()</f>
        <v>0.334684819305772</v>
      </c>
      <c r="T359" s="143" t="str">
        <f aca="false">IF(S359&lt;$C$1,1,"")</f>
        <v/>
      </c>
      <c r="U359" s="142" t="n">
        <f aca="true">RAND()</f>
        <v>0.358475638514752</v>
      </c>
      <c r="V359" s="132" t="str">
        <f aca="false">IF(U359&lt;$C$1,1,"")</f>
        <v/>
      </c>
      <c r="X359" s="136" t="n">
        <f aca="true">RAND()</f>
        <v>0.675147863543323</v>
      </c>
      <c r="Y359" s="132" t="str">
        <f aca="false">IF(X359&lt;$X$1,1,"")</f>
        <v/>
      </c>
      <c r="Z359" s="136" t="n">
        <f aca="true">RAND()</f>
        <v>0.830676130479496</v>
      </c>
      <c r="AA359" s="132" t="str">
        <f aca="false">IF(Z359&lt;$X$1,1,"")</f>
        <v/>
      </c>
      <c r="AB359" s="136" t="n">
        <f aca="true">RAND()</f>
        <v>0.544022309226979</v>
      </c>
      <c r="AC359" s="132" t="str">
        <f aca="false">IF(AB359&lt;$X$1,1,"")</f>
        <v/>
      </c>
      <c r="AD359" s="136" t="n">
        <f aca="true">RAND()</f>
        <v>0.602485239742981</v>
      </c>
      <c r="AE359" s="132" t="str">
        <f aca="false">IF(AD359&lt;$X$1,1,"")</f>
        <v/>
      </c>
      <c r="AF359" s="136" t="n">
        <f aca="true">RAND()</f>
        <v>0.430042640407925</v>
      </c>
      <c r="AG359" s="132" t="str">
        <f aca="false">IF(AF359&lt;$X$1,1,"")</f>
        <v/>
      </c>
      <c r="AH359" s="136" t="n">
        <f aca="true">RAND()</f>
        <v>0.606336758688558</v>
      </c>
      <c r="AI359" s="132" t="str">
        <f aca="false">IF(AH359&lt;$X$1,1,"")</f>
        <v/>
      </c>
      <c r="AJ359" s="136" t="n">
        <f aca="true">RAND()</f>
        <v>0.917269475005855</v>
      </c>
      <c r="AK359" s="132" t="str">
        <f aca="false">IF(AJ359&lt;$X$1,1,"")</f>
        <v/>
      </c>
      <c r="AL359" s="136" t="n">
        <f aca="true">RAND()</f>
        <v>0.511363890009544</v>
      </c>
      <c r="AM359" s="132" t="str">
        <f aca="false">IF(AL359&lt;$X$1,1,"")</f>
        <v/>
      </c>
      <c r="AN359" s="136" t="n">
        <f aca="true">RAND()</f>
        <v>0.61356343098026</v>
      </c>
      <c r="AO359" s="132" t="str">
        <f aca="false">IF(AN359&lt;$X$1,1,"")</f>
        <v/>
      </c>
      <c r="AP359" s="136" t="n">
        <f aca="true">RAND()</f>
        <v>0.573518901300496</v>
      </c>
      <c r="AQ359" s="133" t="str">
        <f aca="false">IF(AP359&lt;$X$1,1,"")</f>
        <v/>
      </c>
    </row>
    <row r="360" customFormat="false" ht="12.75" hidden="false" customHeight="false" outlineLevel="0" collapsed="false">
      <c r="A360" s="0" t="s">
        <v>405</v>
      </c>
      <c r="C360" s="142" t="n">
        <f aca="true">RAND()</f>
        <v>0.318719354303658</v>
      </c>
      <c r="D360" s="143" t="str">
        <f aca="false">IF(C360&lt;$C$1,1,"")</f>
        <v/>
      </c>
      <c r="E360" s="142" t="n">
        <f aca="true">RAND()</f>
        <v>0.601094083396243</v>
      </c>
      <c r="F360" s="143" t="str">
        <f aca="false">IF(E360&lt;$C$1,1,"")</f>
        <v/>
      </c>
      <c r="G360" s="142" t="n">
        <f aca="true">RAND()</f>
        <v>0.0123634867614987</v>
      </c>
      <c r="H360" s="143" t="str">
        <f aca="false">IF(G360&lt;$C$1,1,"")</f>
        <v/>
      </c>
      <c r="I360" s="142" t="n">
        <f aca="true">RAND()</f>
        <v>0.978570894468891</v>
      </c>
      <c r="J360" s="143" t="str">
        <f aca="false">IF(I360&lt;$C$1,1,"")</f>
        <v/>
      </c>
      <c r="K360" s="142" t="n">
        <f aca="true">RAND()</f>
        <v>0.876861558704177</v>
      </c>
      <c r="L360" s="143" t="str">
        <f aca="false">IF(K360&lt;$C$1,1,"")</f>
        <v/>
      </c>
      <c r="M360" s="142" t="n">
        <f aca="true">RAND()</f>
        <v>0.288999746983881</v>
      </c>
      <c r="N360" s="143" t="str">
        <f aca="false">IF(M360&lt;$C$1,1,"")</f>
        <v/>
      </c>
      <c r="O360" s="142" t="n">
        <f aca="true">RAND()</f>
        <v>0.87633732745667</v>
      </c>
      <c r="P360" s="143" t="str">
        <f aca="false">IF(O360&lt;$C$1,1,"")</f>
        <v/>
      </c>
      <c r="Q360" s="142" t="n">
        <f aca="true">RAND()</f>
        <v>0.0770225695728698</v>
      </c>
      <c r="R360" s="143" t="str">
        <f aca="false">IF(Q360&lt;$C$1,1,"")</f>
        <v/>
      </c>
      <c r="S360" s="142" t="n">
        <f aca="true">RAND()</f>
        <v>0.635253822235467</v>
      </c>
      <c r="T360" s="143" t="str">
        <f aca="false">IF(S360&lt;$C$1,1,"")</f>
        <v/>
      </c>
      <c r="U360" s="142" t="n">
        <f aca="true">RAND()</f>
        <v>0.300461396707994</v>
      </c>
      <c r="V360" s="132" t="str">
        <f aca="false">IF(U360&lt;$C$1,1,"")</f>
        <v/>
      </c>
      <c r="X360" s="136" t="n">
        <f aca="true">RAND()</f>
        <v>0.0934048409532401</v>
      </c>
      <c r="Y360" s="132" t="str">
        <f aca="false">IF(X360&lt;$X$1,1,"")</f>
        <v/>
      </c>
      <c r="Z360" s="136" t="n">
        <f aca="true">RAND()</f>
        <v>0.155705088621097</v>
      </c>
      <c r="AA360" s="132" t="str">
        <f aca="false">IF(Z360&lt;$X$1,1,"")</f>
        <v/>
      </c>
      <c r="AB360" s="136" t="n">
        <f aca="true">RAND()</f>
        <v>0.180092407197826</v>
      </c>
      <c r="AC360" s="132" t="str">
        <f aca="false">IF(AB360&lt;$X$1,1,"")</f>
        <v/>
      </c>
      <c r="AD360" s="136" t="n">
        <f aca="true">RAND()</f>
        <v>0.00707343918758483</v>
      </c>
      <c r="AE360" s="132" t="n">
        <f aca="false">IF(AD360&lt;$X$1,1,"")</f>
        <v>1</v>
      </c>
      <c r="AF360" s="136" t="n">
        <f aca="true">RAND()</f>
        <v>0.465096717060903</v>
      </c>
      <c r="AG360" s="132" t="str">
        <f aca="false">IF(AF360&lt;$X$1,1,"")</f>
        <v/>
      </c>
      <c r="AH360" s="136" t="n">
        <f aca="true">RAND()</f>
        <v>0.235409754771268</v>
      </c>
      <c r="AI360" s="132" t="str">
        <f aca="false">IF(AH360&lt;$X$1,1,"")</f>
        <v/>
      </c>
      <c r="AJ360" s="136" t="n">
        <f aca="true">RAND()</f>
        <v>0.900348888103492</v>
      </c>
      <c r="AK360" s="132" t="str">
        <f aca="false">IF(AJ360&lt;$X$1,1,"")</f>
        <v/>
      </c>
      <c r="AL360" s="136" t="n">
        <f aca="true">RAND()</f>
        <v>0.167813220704482</v>
      </c>
      <c r="AM360" s="132" t="str">
        <f aca="false">IF(AL360&lt;$X$1,1,"")</f>
        <v/>
      </c>
      <c r="AN360" s="136" t="n">
        <f aca="true">RAND()</f>
        <v>0.209026344594124</v>
      </c>
      <c r="AO360" s="132" t="str">
        <f aca="false">IF(AN360&lt;$X$1,1,"")</f>
        <v/>
      </c>
      <c r="AP360" s="136" t="n">
        <f aca="true">RAND()</f>
        <v>0.238729011142227</v>
      </c>
      <c r="AQ360" s="133" t="str">
        <f aca="false">IF(AP360&lt;$X$1,1,"")</f>
        <v/>
      </c>
    </row>
    <row r="361" customFormat="false" ht="12.75" hidden="false" customHeight="false" outlineLevel="0" collapsed="false">
      <c r="A361" s="0" t="s">
        <v>406</v>
      </c>
      <c r="C361" s="142" t="n">
        <f aca="true">RAND()</f>
        <v>0.604261511847689</v>
      </c>
      <c r="D361" s="143" t="str">
        <f aca="false">IF(C361&lt;$C$1,1,"")</f>
        <v/>
      </c>
      <c r="E361" s="142" t="n">
        <f aca="true">RAND()</f>
        <v>0.603250310264582</v>
      </c>
      <c r="F361" s="143" t="str">
        <f aca="false">IF(E361&lt;$C$1,1,"")</f>
        <v/>
      </c>
      <c r="G361" s="142" t="n">
        <f aca="true">RAND()</f>
        <v>0.298932878893707</v>
      </c>
      <c r="H361" s="143" t="str">
        <f aca="false">IF(G361&lt;$C$1,1,"")</f>
        <v/>
      </c>
      <c r="I361" s="142" t="n">
        <f aca="true">RAND()</f>
        <v>0.687850550346886</v>
      </c>
      <c r="J361" s="143" t="str">
        <f aca="false">IF(I361&lt;$C$1,1,"")</f>
        <v/>
      </c>
      <c r="K361" s="142" t="n">
        <f aca="true">RAND()</f>
        <v>0.663311703200892</v>
      </c>
      <c r="L361" s="143" t="str">
        <f aca="false">IF(K361&lt;$C$1,1,"")</f>
        <v/>
      </c>
      <c r="M361" s="142" t="n">
        <f aca="true">RAND()</f>
        <v>0.630274243696049</v>
      </c>
      <c r="N361" s="143" t="str">
        <f aca="false">IF(M361&lt;$C$1,1,"")</f>
        <v/>
      </c>
      <c r="O361" s="142" t="n">
        <f aca="true">RAND()</f>
        <v>0.89951158006623</v>
      </c>
      <c r="P361" s="143" t="str">
        <f aca="false">IF(O361&lt;$C$1,1,"")</f>
        <v/>
      </c>
      <c r="Q361" s="142" t="n">
        <f aca="true">RAND()</f>
        <v>0.901144880495885</v>
      </c>
      <c r="R361" s="143" t="str">
        <f aca="false">IF(Q361&lt;$C$1,1,"")</f>
        <v/>
      </c>
      <c r="S361" s="142" t="n">
        <f aca="true">RAND()</f>
        <v>0.936971758213415</v>
      </c>
      <c r="T361" s="143" t="str">
        <f aca="false">IF(S361&lt;$C$1,1,"")</f>
        <v/>
      </c>
      <c r="U361" s="142" t="n">
        <f aca="true">RAND()</f>
        <v>0.00723542404780977</v>
      </c>
      <c r="V361" s="132" t="n">
        <f aca="false">IF(U361&lt;$C$1,1,"")</f>
        <v>1</v>
      </c>
      <c r="X361" s="136" t="n">
        <f aca="true">RAND()</f>
        <v>0.47689976572685</v>
      </c>
      <c r="Y361" s="132" t="str">
        <f aca="false">IF(X361&lt;$X$1,1,"")</f>
        <v/>
      </c>
      <c r="Z361" s="136" t="n">
        <f aca="true">RAND()</f>
        <v>0.290508734299211</v>
      </c>
      <c r="AA361" s="132" t="str">
        <f aca="false">IF(Z361&lt;$X$1,1,"")</f>
        <v/>
      </c>
      <c r="AB361" s="136" t="n">
        <f aca="true">RAND()</f>
        <v>0.643629022843126</v>
      </c>
      <c r="AC361" s="132" t="str">
        <f aca="false">IF(AB361&lt;$X$1,1,"")</f>
        <v/>
      </c>
      <c r="AD361" s="136" t="n">
        <f aca="true">RAND()</f>
        <v>0.596320605772051</v>
      </c>
      <c r="AE361" s="132" t="str">
        <f aca="false">IF(AD361&lt;$X$1,1,"")</f>
        <v/>
      </c>
      <c r="AF361" s="136" t="n">
        <f aca="true">RAND()</f>
        <v>0.204449380038592</v>
      </c>
      <c r="AG361" s="132" t="str">
        <f aca="false">IF(AF361&lt;$X$1,1,"")</f>
        <v/>
      </c>
      <c r="AH361" s="136" t="n">
        <f aca="true">RAND()</f>
        <v>0.17927408467534</v>
      </c>
      <c r="AI361" s="132" t="str">
        <f aca="false">IF(AH361&lt;$X$1,1,"")</f>
        <v/>
      </c>
      <c r="AJ361" s="136" t="n">
        <f aca="true">RAND()</f>
        <v>0.669917362960221</v>
      </c>
      <c r="AK361" s="132" t="str">
        <f aca="false">IF(AJ361&lt;$X$1,1,"")</f>
        <v/>
      </c>
      <c r="AL361" s="136" t="n">
        <f aca="true">RAND()</f>
        <v>0.218099446316485</v>
      </c>
      <c r="AM361" s="132" t="str">
        <f aca="false">IF(AL361&lt;$X$1,1,"")</f>
        <v/>
      </c>
      <c r="AN361" s="136" t="n">
        <f aca="true">RAND()</f>
        <v>0.50922915368133</v>
      </c>
      <c r="AO361" s="132" t="str">
        <f aca="false">IF(AN361&lt;$X$1,1,"")</f>
        <v/>
      </c>
      <c r="AP361" s="136" t="n">
        <f aca="true">RAND()</f>
        <v>0.211516111130123</v>
      </c>
      <c r="AQ361" s="133" t="str">
        <f aca="false">IF(AP361&lt;$X$1,1,"")</f>
        <v/>
      </c>
    </row>
    <row r="362" customFormat="false" ht="12.75" hidden="false" customHeight="false" outlineLevel="0" collapsed="false">
      <c r="A362" s="0" t="s">
        <v>407</v>
      </c>
      <c r="C362" s="142" t="n">
        <f aca="true">RAND()</f>
        <v>0.0940621923153053</v>
      </c>
      <c r="D362" s="143" t="str">
        <f aca="false">IF(C362&lt;$C$1,1,"")</f>
        <v/>
      </c>
      <c r="E362" s="142" t="n">
        <f aca="true">RAND()</f>
        <v>0.862317359793272</v>
      </c>
      <c r="F362" s="143" t="str">
        <f aca="false">IF(E362&lt;$C$1,1,"")</f>
        <v/>
      </c>
      <c r="G362" s="142" t="n">
        <f aca="true">RAND()</f>
        <v>0.345291898861525</v>
      </c>
      <c r="H362" s="143" t="str">
        <f aca="false">IF(G362&lt;$C$1,1,"")</f>
        <v/>
      </c>
      <c r="I362" s="142" t="n">
        <f aca="true">RAND()</f>
        <v>0.337128628266447</v>
      </c>
      <c r="J362" s="143" t="str">
        <f aca="false">IF(I362&lt;$C$1,1,"")</f>
        <v/>
      </c>
      <c r="K362" s="142" t="n">
        <f aca="true">RAND()</f>
        <v>0.0319426606203085</v>
      </c>
      <c r="L362" s="143" t="str">
        <f aca="false">IF(K362&lt;$C$1,1,"")</f>
        <v/>
      </c>
      <c r="M362" s="142" t="n">
        <f aca="true">RAND()</f>
        <v>0.374451032039871</v>
      </c>
      <c r="N362" s="143" t="str">
        <f aca="false">IF(M362&lt;$C$1,1,"")</f>
        <v/>
      </c>
      <c r="O362" s="142" t="n">
        <f aca="true">RAND()</f>
        <v>0.515873876712472</v>
      </c>
      <c r="P362" s="143" t="str">
        <f aca="false">IF(O362&lt;$C$1,1,"")</f>
        <v/>
      </c>
      <c r="Q362" s="142" t="n">
        <f aca="true">RAND()</f>
        <v>0.236167661446991</v>
      </c>
      <c r="R362" s="143" t="str">
        <f aca="false">IF(Q362&lt;$C$1,1,"")</f>
        <v/>
      </c>
      <c r="S362" s="142" t="n">
        <f aca="true">RAND()</f>
        <v>0.318670575932497</v>
      </c>
      <c r="T362" s="143" t="str">
        <f aca="false">IF(S362&lt;$C$1,1,"")</f>
        <v/>
      </c>
      <c r="U362" s="142" t="n">
        <f aca="true">RAND()</f>
        <v>0.876060589798178</v>
      </c>
      <c r="V362" s="132" t="str">
        <f aca="false">IF(U362&lt;$C$1,1,"")</f>
        <v/>
      </c>
      <c r="X362" s="136" t="n">
        <f aca="true">RAND()</f>
        <v>0.175097212818886</v>
      </c>
      <c r="Y362" s="132" t="str">
        <f aca="false">IF(X362&lt;$X$1,1,"")</f>
        <v/>
      </c>
      <c r="Z362" s="136" t="n">
        <f aca="true">RAND()</f>
        <v>0.732755266155819</v>
      </c>
      <c r="AA362" s="132" t="str">
        <f aca="false">IF(Z362&lt;$X$1,1,"")</f>
        <v/>
      </c>
      <c r="AB362" s="136" t="n">
        <f aca="true">RAND()</f>
        <v>0.244254028331798</v>
      </c>
      <c r="AC362" s="132" t="str">
        <f aca="false">IF(AB362&lt;$X$1,1,"")</f>
        <v/>
      </c>
      <c r="AD362" s="136" t="n">
        <f aca="true">RAND()</f>
        <v>0.227957863494025</v>
      </c>
      <c r="AE362" s="132" t="str">
        <f aca="false">IF(AD362&lt;$X$1,1,"")</f>
        <v/>
      </c>
      <c r="AF362" s="136" t="n">
        <f aca="true">RAND()</f>
        <v>0.313916012830716</v>
      </c>
      <c r="AG362" s="132" t="str">
        <f aca="false">IF(AF362&lt;$X$1,1,"")</f>
        <v/>
      </c>
      <c r="AH362" s="136" t="n">
        <f aca="true">RAND()</f>
        <v>0.166919923916613</v>
      </c>
      <c r="AI362" s="132" t="str">
        <f aca="false">IF(AH362&lt;$X$1,1,"")</f>
        <v/>
      </c>
      <c r="AJ362" s="136" t="n">
        <f aca="true">RAND()</f>
        <v>0.843730486733308</v>
      </c>
      <c r="AK362" s="132" t="str">
        <f aca="false">IF(AJ362&lt;$X$1,1,"")</f>
        <v/>
      </c>
      <c r="AL362" s="136" t="n">
        <f aca="true">RAND()</f>
        <v>0.866093130263894</v>
      </c>
      <c r="AM362" s="132" t="str">
        <f aca="false">IF(AL362&lt;$X$1,1,"")</f>
        <v/>
      </c>
      <c r="AN362" s="136" t="n">
        <f aca="true">RAND()</f>
        <v>0.853553225731256</v>
      </c>
      <c r="AO362" s="132" t="str">
        <f aca="false">IF(AN362&lt;$X$1,1,"")</f>
        <v/>
      </c>
      <c r="AP362" s="136" t="n">
        <f aca="true">RAND()</f>
        <v>0.478179285847396</v>
      </c>
      <c r="AQ362" s="133" t="str">
        <f aca="false">IF(AP362&lt;$X$1,1,"")</f>
        <v/>
      </c>
    </row>
    <row r="363" customFormat="false" ht="12.75" hidden="false" customHeight="false" outlineLevel="0" collapsed="false">
      <c r="A363" s="0" t="s">
        <v>408</v>
      </c>
      <c r="C363" s="142" t="n">
        <f aca="true">RAND()</f>
        <v>0.835989225336026</v>
      </c>
      <c r="D363" s="143" t="str">
        <f aca="false">IF(C363&lt;$C$1,1,"")</f>
        <v/>
      </c>
      <c r="E363" s="142" t="n">
        <f aca="true">RAND()</f>
        <v>0.267124230302092</v>
      </c>
      <c r="F363" s="143" t="str">
        <f aca="false">IF(E363&lt;$C$1,1,"")</f>
        <v/>
      </c>
      <c r="G363" s="142" t="n">
        <f aca="true">RAND()</f>
        <v>0.469441630540464</v>
      </c>
      <c r="H363" s="143" t="str">
        <f aca="false">IF(G363&lt;$C$1,1,"")</f>
        <v/>
      </c>
      <c r="I363" s="142" t="n">
        <f aca="true">RAND()</f>
        <v>0.947722756021374</v>
      </c>
      <c r="J363" s="143" t="str">
        <f aca="false">IF(I363&lt;$C$1,1,"")</f>
        <v/>
      </c>
      <c r="K363" s="142" t="n">
        <f aca="true">RAND()</f>
        <v>0.180608408302046</v>
      </c>
      <c r="L363" s="143" t="str">
        <f aca="false">IF(K363&lt;$C$1,1,"")</f>
        <v/>
      </c>
      <c r="M363" s="142" t="n">
        <f aca="true">RAND()</f>
        <v>0.878231166552202</v>
      </c>
      <c r="N363" s="143" t="str">
        <f aca="false">IF(M363&lt;$C$1,1,"")</f>
        <v/>
      </c>
      <c r="O363" s="142" t="n">
        <f aca="true">RAND()</f>
        <v>0.189099125166818</v>
      </c>
      <c r="P363" s="143" t="str">
        <f aca="false">IF(O363&lt;$C$1,1,"")</f>
        <v/>
      </c>
      <c r="Q363" s="142" t="n">
        <f aca="true">RAND()</f>
        <v>0.0180366519811662</v>
      </c>
      <c r="R363" s="143" t="str">
        <f aca="false">IF(Q363&lt;$C$1,1,"")</f>
        <v/>
      </c>
      <c r="S363" s="142" t="n">
        <f aca="true">RAND()</f>
        <v>0.563359180565507</v>
      </c>
      <c r="T363" s="143" t="str">
        <f aca="false">IF(S363&lt;$C$1,1,"")</f>
        <v/>
      </c>
      <c r="U363" s="142" t="n">
        <f aca="true">RAND()</f>
        <v>0.14877431061903</v>
      </c>
      <c r="V363" s="132" t="str">
        <f aca="false">IF(U363&lt;$C$1,1,"")</f>
        <v/>
      </c>
      <c r="X363" s="136" t="n">
        <f aca="true">RAND()</f>
        <v>0.985079367125617</v>
      </c>
      <c r="Y363" s="132" t="str">
        <f aca="false">IF(X363&lt;$X$1,1,"")</f>
        <v/>
      </c>
      <c r="Z363" s="136" t="n">
        <f aca="true">RAND()</f>
        <v>0.333370364860804</v>
      </c>
      <c r="AA363" s="132" t="str">
        <f aca="false">IF(Z363&lt;$X$1,1,"")</f>
        <v/>
      </c>
      <c r="AB363" s="136" t="n">
        <f aca="true">RAND()</f>
        <v>0.334048268511515</v>
      </c>
      <c r="AC363" s="132" t="str">
        <f aca="false">IF(AB363&lt;$X$1,1,"")</f>
        <v/>
      </c>
      <c r="AD363" s="136" t="n">
        <f aca="true">RAND()</f>
        <v>0.706743133737371</v>
      </c>
      <c r="AE363" s="132" t="str">
        <f aca="false">IF(AD363&lt;$X$1,1,"")</f>
        <v/>
      </c>
      <c r="AF363" s="136" t="n">
        <f aca="true">RAND()</f>
        <v>0.923794303530922</v>
      </c>
      <c r="AG363" s="132" t="str">
        <f aca="false">IF(AF363&lt;$X$1,1,"")</f>
        <v/>
      </c>
      <c r="AH363" s="136" t="n">
        <f aca="true">RAND()</f>
        <v>0.644894818994859</v>
      </c>
      <c r="AI363" s="132" t="str">
        <f aca="false">IF(AH363&lt;$X$1,1,"")</f>
        <v/>
      </c>
      <c r="AJ363" s="136" t="n">
        <f aca="true">RAND()</f>
        <v>0.982842423312844</v>
      </c>
      <c r="AK363" s="132" t="str">
        <f aca="false">IF(AJ363&lt;$X$1,1,"")</f>
        <v/>
      </c>
      <c r="AL363" s="136" t="n">
        <f aca="true">RAND()</f>
        <v>0.503670803598672</v>
      </c>
      <c r="AM363" s="132" t="str">
        <f aca="false">IF(AL363&lt;$X$1,1,"")</f>
        <v/>
      </c>
      <c r="AN363" s="136" t="n">
        <f aca="true">RAND()</f>
        <v>0.622532209088861</v>
      </c>
      <c r="AO363" s="132" t="str">
        <f aca="false">IF(AN363&lt;$X$1,1,"")</f>
        <v/>
      </c>
      <c r="AP363" s="136" t="n">
        <f aca="true">RAND()</f>
        <v>0.663778825379571</v>
      </c>
      <c r="AQ363" s="133" t="str">
        <f aca="false">IF(AP363&lt;$X$1,1,"")</f>
        <v/>
      </c>
    </row>
    <row r="364" customFormat="false" ht="12.75" hidden="false" customHeight="false" outlineLevel="0" collapsed="false">
      <c r="A364" s="0" t="s">
        <v>409</v>
      </c>
      <c r="C364" s="142" t="n">
        <f aca="true">RAND()</f>
        <v>0.728372036285157</v>
      </c>
      <c r="D364" s="143" t="str">
        <f aca="false">IF(C364&lt;$C$1,1,"")</f>
        <v/>
      </c>
      <c r="E364" s="142" t="n">
        <f aca="true">RAND()</f>
        <v>0.384385851755009</v>
      </c>
      <c r="F364" s="143" t="str">
        <f aca="false">IF(E364&lt;$C$1,1,"")</f>
        <v/>
      </c>
      <c r="G364" s="142" t="n">
        <f aca="true">RAND()</f>
        <v>0.266145970709014</v>
      </c>
      <c r="H364" s="143" t="str">
        <f aca="false">IF(G364&lt;$C$1,1,"")</f>
        <v/>
      </c>
      <c r="I364" s="142" t="n">
        <f aca="true">RAND()</f>
        <v>0.944117452643191</v>
      </c>
      <c r="J364" s="143" t="str">
        <f aca="false">IF(I364&lt;$C$1,1,"")</f>
        <v/>
      </c>
      <c r="K364" s="142" t="n">
        <f aca="true">RAND()</f>
        <v>0.19081339205041</v>
      </c>
      <c r="L364" s="143" t="str">
        <f aca="false">IF(K364&lt;$C$1,1,"")</f>
        <v/>
      </c>
      <c r="M364" s="142" t="n">
        <f aca="true">RAND()</f>
        <v>0.192196452734519</v>
      </c>
      <c r="N364" s="143" t="str">
        <f aca="false">IF(M364&lt;$C$1,1,"")</f>
        <v/>
      </c>
      <c r="O364" s="142" t="n">
        <f aca="true">RAND()</f>
        <v>0.314943303084135</v>
      </c>
      <c r="P364" s="143" t="str">
        <f aca="false">IF(O364&lt;$C$1,1,"")</f>
        <v/>
      </c>
      <c r="Q364" s="142" t="n">
        <f aca="true">RAND()</f>
        <v>0.10832263657673</v>
      </c>
      <c r="R364" s="143" t="str">
        <f aca="false">IF(Q364&lt;$C$1,1,"")</f>
        <v/>
      </c>
      <c r="S364" s="142" t="n">
        <f aca="true">RAND()</f>
        <v>0.369405091348595</v>
      </c>
      <c r="T364" s="143" t="str">
        <f aca="false">IF(S364&lt;$C$1,1,"")</f>
        <v/>
      </c>
      <c r="U364" s="142" t="n">
        <f aca="true">RAND()</f>
        <v>0.119934808326319</v>
      </c>
      <c r="V364" s="132" t="str">
        <f aca="false">IF(U364&lt;$C$1,1,"")</f>
        <v/>
      </c>
      <c r="X364" s="136" t="n">
        <f aca="true">RAND()</f>
        <v>0.642088171451681</v>
      </c>
      <c r="Y364" s="132" t="str">
        <f aca="false">IF(X364&lt;$X$1,1,"")</f>
        <v/>
      </c>
      <c r="Z364" s="136" t="n">
        <f aca="true">RAND()</f>
        <v>0.955925311655977</v>
      </c>
      <c r="AA364" s="132" t="str">
        <f aca="false">IF(Z364&lt;$X$1,1,"")</f>
        <v/>
      </c>
      <c r="AB364" s="136" t="n">
        <f aca="true">RAND()</f>
        <v>0.601526912294531</v>
      </c>
      <c r="AC364" s="132" t="str">
        <f aca="false">IF(AB364&lt;$X$1,1,"")</f>
        <v/>
      </c>
      <c r="AD364" s="136" t="n">
        <f aca="true">RAND()</f>
        <v>0.276741797621237</v>
      </c>
      <c r="AE364" s="132" t="str">
        <f aca="false">IF(AD364&lt;$X$1,1,"")</f>
        <v/>
      </c>
      <c r="AF364" s="136" t="n">
        <f aca="true">RAND()</f>
        <v>0.186568316644311</v>
      </c>
      <c r="AG364" s="132" t="str">
        <f aca="false">IF(AF364&lt;$X$1,1,"")</f>
        <v/>
      </c>
      <c r="AH364" s="136" t="n">
        <f aca="true">RAND()</f>
        <v>0.406267324298471</v>
      </c>
      <c r="AI364" s="132" t="str">
        <f aca="false">IF(AH364&lt;$X$1,1,"")</f>
        <v/>
      </c>
      <c r="AJ364" s="136" t="n">
        <f aca="true">RAND()</f>
        <v>0.108815313766871</v>
      </c>
      <c r="AK364" s="132" t="str">
        <f aca="false">IF(AJ364&lt;$X$1,1,"")</f>
        <v/>
      </c>
      <c r="AL364" s="136" t="n">
        <f aca="true">RAND()</f>
        <v>0.140737473548691</v>
      </c>
      <c r="AM364" s="132" t="str">
        <f aca="false">IF(AL364&lt;$X$1,1,"")</f>
        <v/>
      </c>
      <c r="AN364" s="136" t="n">
        <f aca="true">RAND()</f>
        <v>0.889975696278521</v>
      </c>
      <c r="AO364" s="132" t="str">
        <f aca="false">IF(AN364&lt;$X$1,1,"")</f>
        <v/>
      </c>
      <c r="AP364" s="136" t="n">
        <f aca="true">RAND()</f>
        <v>0.175196169195562</v>
      </c>
      <c r="AQ364" s="133" t="str">
        <f aca="false">IF(AP364&lt;$X$1,1,"")</f>
        <v/>
      </c>
    </row>
    <row r="365" customFormat="false" ht="12.75" hidden="false" customHeight="false" outlineLevel="0" collapsed="false">
      <c r="A365" s="0" t="s">
        <v>410</v>
      </c>
      <c r="C365" s="142" t="n">
        <f aca="true">RAND()</f>
        <v>0.401363427053425</v>
      </c>
      <c r="D365" s="143" t="str">
        <f aca="false">IF(C365&lt;$C$1,1,"")</f>
        <v/>
      </c>
      <c r="E365" s="142" t="n">
        <f aca="true">RAND()</f>
        <v>0.897226874724937</v>
      </c>
      <c r="F365" s="143" t="str">
        <f aca="false">IF(E365&lt;$C$1,1,"")</f>
        <v/>
      </c>
      <c r="G365" s="142" t="n">
        <f aca="true">RAND()</f>
        <v>0.677047198763092</v>
      </c>
      <c r="H365" s="143" t="str">
        <f aca="false">IF(G365&lt;$C$1,1,"")</f>
        <v/>
      </c>
      <c r="I365" s="142" t="n">
        <f aca="true">RAND()</f>
        <v>0.807929835679211</v>
      </c>
      <c r="J365" s="143" t="str">
        <f aca="false">IF(I365&lt;$C$1,1,"")</f>
        <v/>
      </c>
      <c r="K365" s="142" t="n">
        <f aca="true">RAND()</f>
        <v>0.0568362967312516</v>
      </c>
      <c r="L365" s="143" t="str">
        <f aca="false">IF(K365&lt;$C$1,1,"")</f>
        <v/>
      </c>
      <c r="M365" s="142" t="n">
        <f aca="true">RAND()</f>
        <v>0.409722523738415</v>
      </c>
      <c r="N365" s="143" t="str">
        <f aca="false">IF(M365&lt;$C$1,1,"")</f>
        <v/>
      </c>
      <c r="O365" s="142" t="n">
        <f aca="true">RAND()</f>
        <v>0.486735288504031</v>
      </c>
      <c r="P365" s="143" t="str">
        <f aca="false">IF(O365&lt;$C$1,1,"")</f>
        <v/>
      </c>
      <c r="Q365" s="142" t="n">
        <f aca="true">RAND()</f>
        <v>0.912755080304117</v>
      </c>
      <c r="R365" s="143" t="str">
        <f aca="false">IF(Q365&lt;$C$1,1,"")</f>
        <v/>
      </c>
      <c r="S365" s="142" t="n">
        <f aca="true">RAND()</f>
        <v>0.745992100962127</v>
      </c>
      <c r="T365" s="143" t="str">
        <f aca="false">IF(S365&lt;$C$1,1,"")</f>
        <v/>
      </c>
      <c r="U365" s="142" t="n">
        <f aca="true">RAND()</f>
        <v>0.362817777220136</v>
      </c>
      <c r="V365" s="132" t="str">
        <f aca="false">IF(U365&lt;$C$1,1,"")</f>
        <v/>
      </c>
      <c r="X365" s="136" t="n">
        <f aca="true">RAND()</f>
        <v>0.23854758274269</v>
      </c>
      <c r="Y365" s="132" t="str">
        <f aca="false">IF(X365&lt;$X$1,1,"")</f>
        <v/>
      </c>
      <c r="Z365" s="136" t="n">
        <f aca="true">RAND()</f>
        <v>0.13223172441008</v>
      </c>
      <c r="AA365" s="132" t="str">
        <f aca="false">IF(Z365&lt;$X$1,1,"")</f>
        <v/>
      </c>
      <c r="AB365" s="136" t="n">
        <f aca="true">RAND()</f>
        <v>0.0332858504601745</v>
      </c>
      <c r="AC365" s="132" t="str">
        <f aca="false">IF(AB365&lt;$X$1,1,"")</f>
        <v/>
      </c>
      <c r="AD365" s="136" t="n">
        <f aca="true">RAND()</f>
        <v>0.382333960669159</v>
      </c>
      <c r="AE365" s="132" t="str">
        <f aca="false">IF(AD365&lt;$X$1,1,"")</f>
        <v/>
      </c>
      <c r="AF365" s="136" t="n">
        <f aca="true">RAND()</f>
        <v>0.678449390343385</v>
      </c>
      <c r="AG365" s="132" t="str">
        <f aca="false">IF(AF365&lt;$X$1,1,"")</f>
        <v/>
      </c>
      <c r="AH365" s="136" t="n">
        <f aca="true">RAND()</f>
        <v>0.627884350164218</v>
      </c>
      <c r="AI365" s="132" t="str">
        <f aca="false">IF(AH365&lt;$X$1,1,"")</f>
        <v/>
      </c>
      <c r="AJ365" s="136" t="n">
        <f aca="true">RAND()</f>
        <v>0.409182313701512</v>
      </c>
      <c r="AK365" s="132" t="str">
        <f aca="false">IF(AJ365&lt;$X$1,1,"")</f>
        <v/>
      </c>
      <c r="AL365" s="136" t="n">
        <f aca="true">RAND()</f>
        <v>0.763542981219959</v>
      </c>
      <c r="AM365" s="132" t="str">
        <f aca="false">IF(AL365&lt;$X$1,1,"")</f>
        <v/>
      </c>
      <c r="AN365" s="136" t="n">
        <f aca="true">RAND()</f>
        <v>0.893474272714439</v>
      </c>
      <c r="AO365" s="132" t="str">
        <f aca="false">IF(AN365&lt;$X$1,1,"")</f>
        <v/>
      </c>
      <c r="AP365" s="136" t="n">
        <f aca="true">RAND()</f>
        <v>0.201348974691668</v>
      </c>
      <c r="AQ365" s="133" t="str">
        <f aca="false">IF(AP365&lt;$X$1,1,"")</f>
        <v/>
      </c>
    </row>
    <row r="366" customFormat="false" ht="12.75" hidden="false" customHeight="false" outlineLevel="0" collapsed="false">
      <c r="A366" s="0" t="s">
        <v>411</v>
      </c>
      <c r="C366" s="142" t="n">
        <f aca="true">RAND()</f>
        <v>0.586489030566133</v>
      </c>
      <c r="D366" s="143" t="str">
        <f aca="false">IF(C366&lt;$C$1,1,"")</f>
        <v/>
      </c>
      <c r="E366" s="142" t="n">
        <f aca="true">RAND()</f>
        <v>0.529219266689949</v>
      </c>
      <c r="F366" s="143" t="str">
        <f aca="false">IF(E366&lt;$C$1,1,"")</f>
        <v/>
      </c>
      <c r="G366" s="142" t="n">
        <f aca="true">RAND()</f>
        <v>0.567820821934522</v>
      </c>
      <c r="H366" s="143" t="str">
        <f aca="false">IF(G366&lt;$C$1,1,"")</f>
        <v/>
      </c>
      <c r="I366" s="142" t="n">
        <f aca="true">RAND()</f>
        <v>0.536157171549325</v>
      </c>
      <c r="J366" s="143" t="str">
        <f aca="false">IF(I366&lt;$C$1,1,"")</f>
        <v/>
      </c>
      <c r="K366" s="142" t="n">
        <f aca="true">RAND()</f>
        <v>0.875260963353232</v>
      </c>
      <c r="L366" s="143" t="str">
        <f aca="false">IF(K366&lt;$C$1,1,"")</f>
        <v/>
      </c>
      <c r="M366" s="142" t="n">
        <f aca="true">RAND()</f>
        <v>0.249710361997423</v>
      </c>
      <c r="N366" s="143" t="str">
        <f aca="false">IF(M366&lt;$C$1,1,"")</f>
        <v/>
      </c>
      <c r="O366" s="142" t="n">
        <f aca="true">RAND()</f>
        <v>0.154559757763581</v>
      </c>
      <c r="P366" s="143" t="str">
        <f aca="false">IF(O366&lt;$C$1,1,"")</f>
        <v/>
      </c>
      <c r="Q366" s="142" t="n">
        <f aca="true">RAND()</f>
        <v>0.431342941262253</v>
      </c>
      <c r="R366" s="143" t="str">
        <f aca="false">IF(Q366&lt;$C$1,1,"")</f>
        <v/>
      </c>
      <c r="S366" s="142" t="n">
        <f aca="true">RAND()</f>
        <v>0.828542615695353</v>
      </c>
      <c r="T366" s="143" t="str">
        <f aca="false">IF(S366&lt;$C$1,1,"")</f>
        <v/>
      </c>
      <c r="U366" s="142" t="n">
        <f aca="true">RAND()</f>
        <v>0.351331339579223</v>
      </c>
      <c r="V366" s="132" t="str">
        <f aca="false">IF(U366&lt;$C$1,1,"")</f>
        <v/>
      </c>
      <c r="X366" s="136" t="n">
        <f aca="true">RAND()</f>
        <v>0.696977983115189</v>
      </c>
      <c r="Y366" s="132" t="str">
        <f aca="false">IF(X366&lt;$X$1,1,"")</f>
        <v/>
      </c>
      <c r="Z366" s="136" t="n">
        <f aca="true">RAND()</f>
        <v>0.487258795080756</v>
      </c>
      <c r="AA366" s="132" t="str">
        <f aca="false">IF(Z366&lt;$X$1,1,"")</f>
        <v/>
      </c>
      <c r="AB366" s="136" t="n">
        <f aca="true">RAND()</f>
        <v>0.491750875211842</v>
      </c>
      <c r="AC366" s="132" t="str">
        <f aca="false">IF(AB366&lt;$X$1,1,"")</f>
        <v/>
      </c>
      <c r="AD366" s="136" t="n">
        <f aca="true">RAND()</f>
        <v>0.628316527528556</v>
      </c>
      <c r="AE366" s="132" t="str">
        <f aca="false">IF(AD366&lt;$X$1,1,"")</f>
        <v/>
      </c>
      <c r="AF366" s="136" t="n">
        <f aca="true">RAND()</f>
        <v>0.0206702450386992</v>
      </c>
      <c r="AG366" s="132" t="str">
        <f aca="false">IF(AF366&lt;$X$1,1,"")</f>
        <v/>
      </c>
      <c r="AH366" s="136" t="n">
        <f aca="true">RAND()</f>
        <v>0.800854511923228</v>
      </c>
      <c r="AI366" s="132" t="str">
        <f aca="false">IF(AH366&lt;$X$1,1,"")</f>
        <v/>
      </c>
      <c r="AJ366" s="136" t="n">
        <f aca="true">RAND()</f>
        <v>0.373206065843146</v>
      </c>
      <c r="AK366" s="132" t="str">
        <f aca="false">IF(AJ366&lt;$X$1,1,"")</f>
        <v/>
      </c>
      <c r="AL366" s="136" t="n">
        <f aca="true">RAND()</f>
        <v>0.397856544749951</v>
      </c>
      <c r="AM366" s="132" t="str">
        <f aca="false">IF(AL366&lt;$X$1,1,"")</f>
        <v/>
      </c>
      <c r="AN366" s="136" t="n">
        <f aca="true">RAND()</f>
        <v>0.896046416762442</v>
      </c>
      <c r="AO366" s="132" t="str">
        <f aca="false">IF(AN366&lt;$X$1,1,"")</f>
        <v/>
      </c>
      <c r="AP366" s="136" t="n">
        <f aca="true">RAND()</f>
        <v>0.276035498995933</v>
      </c>
      <c r="AQ366" s="133" t="str">
        <f aca="false">IF(AP366&lt;$X$1,1,"")</f>
        <v/>
      </c>
    </row>
    <row r="367" customFormat="false" ht="12.75" hidden="false" customHeight="false" outlineLevel="0" collapsed="false">
      <c r="A367" s="0" t="s">
        <v>412</v>
      </c>
      <c r="C367" s="142" t="n">
        <f aca="true">RAND()</f>
        <v>0.9836137202952</v>
      </c>
      <c r="D367" s="143" t="str">
        <f aca="false">IF(C367&lt;$C$1,1,"")</f>
        <v/>
      </c>
      <c r="E367" s="142" t="n">
        <f aca="true">RAND()</f>
        <v>0.967681251480698</v>
      </c>
      <c r="F367" s="143" t="str">
        <f aca="false">IF(E367&lt;$C$1,1,"")</f>
        <v/>
      </c>
      <c r="G367" s="142" t="n">
        <f aca="true">RAND()</f>
        <v>0.796315271621366</v>
      </c>
      <c r="H367" s="143" t="str">
        <f aca="false">IF(G367&lt;$C$1,1,"")</f>
        <v/>
      </c>
      <c r="I367" s="142" t="n">
        <f aca="true">RAND()</f>
        <v>0.105781115205348</v>
      </c>
      <c r="J367" s="143" t="str">
        <f aca="false">IF(I367&lt;$C$1,1,"")</f>
        <v/>
      </c>
      <c r="K367" s="142" t="n">
        <f aca="true">RAND()</f>
        <v>0.548954031151227</v>
      </c>
      <c r="L367" s="143" t="str">
        <f aca="false">IF(K367&lt;$C$1,1,"")</f>
        <v/>
      </c>
      <c r="M367" s="142" t="n">
        <f aca="true">RAND()</f>
        <v>0.854908618732427</v>
      </c>
      <c r="N367" s="143" t="str">
        <f aca="false">IF(M367&lt;$C$1,1,"")</f>
        <v/>
      </c>
      <c r="O367" s="142" t="n">
        <f aca="true">RAND()</f>
        <v>0.592264281829923</v>
      </c>
      <c r="P367" s="143" t="str">
        <f aca="false">IF(O367&lt;$C$1,1,"")</f>
        <v/>
      </c>
      <c r="Q367" s="142" t="n">
        <f aca="true">RAND()</f>
        <v>0.172757016625376</v>
      </c>
      <c r="R367" s="143" t="str">
        <f aca="false">IF(Q367&lt;$C$1,1,"")</f>
        <v/>
      </c>
      <c r="S367" s="142" t="n">
        <f aca="true">RAND()</f>
        <v>0.395586496940513</v>
      </c>
      <c r="T367" s="143" t="str">
        <f aca="false">IF(S367&lt;$C$1,1,"")</f>
        <v/>
      </c>
      <c r="U367" s="142" t="n">
        <f aca="true">RAND()</f>
        <v>0.546357859818778</v>
      </c>
      <c r="V367" s="132" t="str">
        <f aca="false">IF(U367&lt;$C$1,1,"")</f>
        <v/>
      </c>
      <c r="X367" s="136" t="n">
        <f aca="true">RAND()</f>
        <v>0.999410478904734</v>
      </c>
      <c r="Y367" s="132" t="str">
        <f aca="false">IF(X367&lt;$X$1,1,"")</f>
        <v/>
      </c>
      <c r="Z367" s="136" t="n">
        <f aca="true">RAND()</f>
        <v>0.272899377404203</v>
      </c>
      <c r="AA367" s="132" t="str">
        <f aca="false">IF(Z367&lt;$X$1,1,"")</f>
        <v/>
      </c>
      <c r="AB367" s="136" t="n">
        <f aca="true">RAND()</f>
        <v>0.688687764586963</v>
      </c>
      <c r="AC367" s="132" t="str">
        <f aca="false">IF(AB367&lt;$X$1,1,"")</f>
        <v/>
      </c>
      <c r="AD367" s="136" t="n">
        <f aca="true">RAND()</f>
        <v>0.492488039912242</v>
      </c>
      <c r="AE367" s="132" t="str">
        <f aca="false">IF(AD367&lt;$X$1,1,"")</f>
        <v/>
      </c>
      <c r="AF367" s="136" t="n">
        <f aca="true">RAND()</f>
        <v>0.237757021649915</v>
      </c>
      <c r="AG367" s="132" t="str">
        <f aca="false">IF(AF367&lt;$X$1,1,"")</f>
        <v/>
      </c>
      <c r="AH367" s="136" t="n">
        <f aca="true">RAND()</f>
        <v>0.867547065683038</v>
      </c>
      <c r="AI367" s="132" t="str">
        <f aca="false">IF(AH367&lt;$X$1,1,"")</f>
        <v/>
      </c>
      <c r="AJ367" s="136" t="n">
        <f aca="true">RAND()</f>
        <v>0.934002592332718</v>
      </c>
      <c r="AK367" s="132" t="str">
        <f aca="false">IF(AJ367&lt;$X$1,1,"")</f>
        <v/>
      </c>
      <c r="AL367" s="136" t="n">
        <f aca="true">RAND()</f>
        <v>0.474106872323464</v>
      </c>
      <c r="AM367" s="132" t="str">
        <f aca="false">IF(AL367&lt;$X$1,1,"")</f>
        <v/>
      </c>
      <c r="AN367" s="136" t="n">
        <f aca="true">RAND()</f>
        <v>0.987627455356162</v>
      </c>
      <c r="AO367" s="132" t="str">
        <f aca="false">IF(AN367&lt;$X$1,1,"")</f>
        <v/>
      </c>
      <c r="AP367" s="136" t="n">
        <f aca="true">RAND()</f>
        <v>0.152352091750821</v>
      </c>
      <c r="AQ367" s="133" t="str">
        <f aca="false">IF(AP367&lt;$X$1,1,"")</f>
        <v/>
      </c>
    </row>
    <row r="368" customFormat="false" ht="12.75" hidden="false" customHeight="false" outlineLevel="0" collapsed="false">
      <c r="A368" s="0" t="s">
        <v>413</v>
      </c>
      <c r="C368" s="142" t="n">
        <f aca="true">RAND()</f>
        <v>0.893538793514178</v>
      </c>
      <c r="D368" s="143" t="str">
        <f aca="false">IF(C368&lt;$C$1,1,"")</f>
        <v/>
      </c>
      <c r="E368" s="142" t="n">
        <f aca="true">RAND()</f>
        <v>0.669464169308148</v>
      </c>
      <c r="F368" s="143" t="str">
        <f aca="false">IF(E368&lt;$C$1,1,"")</f>
        <v/>
      </c>
      <c r="G368" s="142" t="n">
        <f aca="true">RAND()</f>
        <v>0.61057823169886</v>
      </c>
      <c r="H368" s="143" t="str">
        <f aca="false">IF(G368&lt;$C$1,1,"")</f>
        <v/>
      </c>
      <c r="I368" s="142" t="n">
        <f aca="true">RAND()</f>
        <v>0.473285769377722</v>
      </c>
      <c r="J368" s="143" t="str">
        <f aca="false">IF(I368&lt;$C$1,1,"")</f>
        <v/>
      </c>
      <c r="K368" s="142" t="n">
        <f aca="true">RAND()</f>
        <v>0.182210173293711</v>
      </c>
      <c r="L368" s="143" t="str">
        <f aca="false">IF(K368&lt;$C$1,1,"")</f>
        <v/>
      </c>
      <c r="M368" s="142" t="n">
        <f aca="true">RAND()</f>
        <v>0.931451266089007</v>
      </c>
      <c r="N368" s="143" t="str">
        <f aca="false">IF(M368&lt;$C$1,1,"")</f>
        <v/>
      </c>
      <c r="O368" s="142" t="n">
        <f aca="true">RAND()</f>
        <v>0.0275725476966044</v>
      </c>
      <c r="P368" s="143" t="str">
        <f aca="false">IF(O368&lt;$C$1,1,"")</f>
        <v/>
      </c>
      <c r="Q368" s="142" t="n">
        <f aca="true">RAND()</f>
        <v>0.928742055473927</v>
      </c>
      <c r="R368" s="143" t="str">
        <f aca="false">IF(Q368&lt;$C$1,1,"")</f>
        <v/>
      </c>
      <c r="S368" s="142" t="n">
        <f aca="true">RAND()</f>
        <v>0.479744253020011</v>
      </c>
      <c r="T368" s="143" t="str">
        <f aca="false">IF(S368&lt;$C$1,1,"")</f>
        <v/>
      </c>
      <c r="U368" s="142" t="n">
        <f aca="true">RAND()</f>
        <v>0.154393039590106</v>
      </c>
      <c r="V368" s="132" t="str">
        <f aca="false">IF(U368&lt;$C$1,1,"")</f>
        <v/>
      </c>
      <c r="X368" s="136" t="n">
        <f aca="true">RAND()</f>
        <v>0.0553995161414495</v>
      </c>
      <c r="Y368" s="132" t="str">
        <f aca="false">IF(X368&lt;$X$1,1,"")</f>
        <v/>
      </c>
      <c r="Z368" s="136" t="n">
        <f aca="true">RAND()</f>
        <v>0.514639094038677</v>
      </c>
      <c r="AA368" s="132" t="str">
        <f aca="false">IF(Z368&lt;$X$1,1,"")</f>
        <v/>
      </c>
      <c r="AB368" s="136" t="n">
        <f aca="true">RAND()</f>
        <v>0.745456380005366</v>
      </c>
      <c r="AC368" s="132" t="str">
        <f aca="false">IF(AB368&lt;$X$1,1,"")</f>
        <v/>
      </c>
      <c r="AD368" s="136" t="n">
        <f aca="true">RAND()</f>
        <v>0.483171192007649</v>
      </c>
      <c r="AE368" s="132" t="str">
        <f aca="false">IF(AD368&lt;$X$1,1,"")</f>
        <v/>
      </c>
      <c r="AF368" s="136" t="n">
        <f aca="true">RAND()</f>
        <v>0.747889110621054</v>
      </c>
      <c r="AG368" s="132" t="str">
        <f aca="false">IF(AF368&lt;$X$1,1,"")</f>
        <v/>
      </c>
      <c r="AH368" s="136" t="n">
        <f aca="true">RAND()</f>
        <v>0.519661739486636</v>
      </c>
      <c r="AI368" s="132" t="str">
        <f aca="false">IF(AH368&lt;$X$1,1,"")</f>
        <v/>
      </c>
      <c r="AJ368" s="136" t="n">
        <f aca="true">RAND()</f>
        <v>0.81107348356021</v>
      </c>
      <c r="AK368" s="132" t="str">
        <f aca="false">IF(AJ368&lt;$X$1,1,"")</f>
        <v/>
      </c>
      <c r="AL368" s="136" t="n">
        <f aca="true">RAND()</f>
        <v>0.267553386707335</v>
      </c>
      <c r="AM368" s="132" t="str">
        <f aca="false">IF(AL368&lt;$X$1,1,"")</f>
        <v/>
      </c>
      <c r="AN368" s="136" t="n">
        <f aca="true">RAND()</f>
        <v>0.903489961983088</v>
      </c>
      <c r="AO368" s="132" t="str">
        <f aca="false">IF(AN368&lt;$X$1,1,"")</f>
        <v/>
      </c>
      <c r="AP368" s="136" t="n">
        <f aca="true">RAND()</f>
        <v>0.00630410243210972</v>
      </c>
      <c r="AQ368" s="133" t="n">
        <f aca="false">IF(AP368&lt;$X$1,1,"")</f>
        <v>1</v>
      </c>
    </row>
    <row r="369" customFormat="false" ht="12.75" hidden="false" customHeight="false" outlineLevel="0" collapsed="false">
      <c r="A369" s="0" t="s">
        <v>414</v>
      </c>
      <c r="C369" s="142" t="n">
        <f aca="true">RAND()</f>
        <v>0.572764936734115</v>
      </c>
      <c r="D369" s="143" t="str">
        <f aca="false">IF(C369&lt;$C$1,1,"")</f>
        <v/>
      </c>
      <c r="E369" s="142" t="n">
        <f aca="true">RAND()</f>
        <v>0.532737888102583</v>
      </c>
      <c r="F369" s="143" t="str">
        <f aca="false">IF(E369&lt;$C$1,1,"")</f>
        <v/>
      </c>
      <c r="G369" s="142" t="n">
        <f aca="true">RAND()</f>
        <v>0.598729141069353</v>
      </c>
      <c r="H369" s="143" t="str">
        <f aca="false">IF(G369&lt;$C$1,1,"")</f>
        <v/>
      </c>
      <c r="I369" s="142" t="n">
        <f aca="true">RAND()</f>
        <v>0.987580440497811</v>
      </c>
      <c r="J369" s="143" t="str">
        <f aca="false">IF(I369&lt;$C$1,1,"")</f>
        <v/>
      </c>
      <c r="K369" s="142" t="n">
        <f aca="true">RAND()</f>
        <v>0.31051616647754</v>
      </c>
      <c r="L369" s="143" t="str">
        <f aca="false">IF(K369&lt;$C$1,1,"")</f>
        <v/>
      </c>
      <c r="M369" s="142" t="n">
        <f aca="true">RAND()</f>
        <v>0.949262241456089</v>
      </c>
      <c r="N369" s="143" t="str">
        <f aca="false">IF(M369&lt;$C$1,1,"")</f>
        <v/>
      </c>
      <c r="O369" s="142" t="n">
        <f aca="true">RAND()</f>
        <v>0.256559723803616</v>
      </c>
      <c r="P369" s="143" t="str">
        <f aca="false">IF(O369&lt;$C$1,1,"")</f>
        <v/>
      </c>
      <c r="Q369" s="142" t="n">
        <f aca="true">RAND()</f>
        <v>0.656737208385907</v>
      </c>
      <c r="R369" s="143" t="str">
        <f aca="false">IF(Q369&lt;$C$1,1,"")</f>
        <v/>
      </c>
      <c r="S369" s="142" t="n">
        <f aca="true">RAND()</f>
        <v>0.234382011973057</v>
      </c>
      <c r="T369" s="143" t="str">
        <f aca="false">IF(S369&lt;$C$1,1,"")</f>
        <v/>
      </c>
      <c r="U369" s="142" t="n">
        <f aca="true">RAND()</f>
        <v>0.375302941549526</v>
      </c>
      <c r="V369" s="132" t="str">
        <f aca="false">IF(U369&lt;$C$1,1,"")</f>
        <v/>
      </c>
      <c r="X369" s="136" t="n">
        <f aca="true">RAND()</f>
        <v>0.122609264632938</v>
      </c>
      <c r="Y369" s="132" t="str">
        <f aca="false">IF(X369&lt;$X$1,1,"")</f>
        <v/>
      </c>
      <c r="Z369" s="136" t="n">
        <f aca="true">RAND()</f>
        <v>0.613226261813208</v>
      </c>
      <c r="AA369" s="132" t="str">
        <f aca="false">IF(Z369&lt;$X$1,1,"")</f>
        <v/>
      </c>
      <c r="AB369" s="136" t="n">
        <f aca="true">RAND()</f>
        <v>0.874272582084268</v>
      </c>
      <c r="AC369" s="132" t="str">
        <f aca="false">IF(AB369&lt;$X$1,1,"")</f>
        <v/>
      </c>
      <c r="AD369" s="136" t="n">
        <f aca="true">RAND()</f>
        <v>0.430348246620385</v>
      </c>
      <c r="AE369" s="132" t="str">
        <f aca="false">IF(AD369&lt;$X$1,1,"")</f>
        <v/>
      </c>
      <c r="AF369" s="136" t="n">
        <f aca="true">RAND()</f>
        <v>0.976538770013586</v>
      </c>
      <c r="AG369" s="132" t="str">
        <f aca="false">IF(AF369&lt;$X$1,1,"")</f>
        <v/>
      </c>
      <c r="AH369" s="136" t="n">
        <f aca="true">RAND()</f>
        <v>0.0855279914503771</v>
      </c>
      <c r="AI369" s="132" t="str">
        <f aca="false">IF(AH369&lt;$X$1,1,"")</f>
        <v/>
      </c>
      <c r="AJ369" s="136" t="n">
        <f aca="true">RAND()</f>
        <v>0.074298543654332</v>
      </c>
      <c r="AK369" s="132" t="str">
        <f aca="false">IF(AJ369&lt;$X$1,1,"")</f>
        <v/>
      </c>
      <c r="AL369" s="136" t="n">
        <f aca="true">RAND()</f>
        <v>0.729224445297378</v>
      </c>
      <c r="AM369" s="132" t="str">
        <f aca="false">IF(AL369&lt;$X$1,1,"")</f>
        <v/>
      </c>
      <c r="AN369" s="136" t="n">
        <f aca="true">RAND()</f>
        <v>0.06476299852917</v>
      </c>
      <c r="AO369" s="132" t="str">
        <f aca="false">IF(AN369&lt;$X$1,1,"")</f>
        <v/>
      </c>
      <c r="AP369" s="136" t="n">
        <f aca="true">RAND()</f>
        <v>0.269722594544</v>
      </c>
      <c r="AQ369" s="133" t="str">
        <f aca="false">IF(AP369&lt;$X$1,1,"")</f>
        <v/>
      </c>
    </row>
    <row r="370" customFormat="false" ht="12.75" hidden="false" customHeight="false" outlineLevel="0" collapsed="false">
      <c r="A370" s="0" t="s">
        <v>415</v>
      </c>
      <c r="C370" s="142" t="n">
        <f aca="true">RAND()</f>
        <v>0.953745299212239</v>
      </c>
      <c r="D370" s="143" t="str">
        <f aca="false">IF(C370&lt;$C$1,1,"")</f>
        <v/>
      </c>
      <c r="E370" s="142" t="n">
        <f aca="true">RAND()</f>
        <v>0.274392610593102</v>
      </c>
      <c r="F370" s="143" t="str">
        <f aca="false">IF(E370&lt;$C$1,1,"")</f>
        <v/>
      </c>
      <c r="G370" s="142" t="n">
        <f aca="true">RAND()</f>
        <v>0.63729258329149</v>
      </c>
      <c r="H370" s="143" t="str">
        <f aca="false">IF(G370&lt;$C$1,1,"")</f>
        <v/>
      </c>
      <c r="I370" s="142" t="n">
        <f aca="true">RAND()</f>
        <v>0.903740307246078</v>
      </c>
      <c r="J370" s="143" t="str">
        <f aca="false">IF(I370&lt;$C$1,1,"")</f>
        <v/>
      </c>
      <c r="K370" s="142" t="n">
        <f aca="true">RAND()</f>
        <v>0.235370023216364</v>
      </c>
      <c r="L370" s="143" t="str">
        <f aca="false">IF(K370&lt;$C$1,1,"")</f>
        <v/>
      </c>
      <c r="M370" s="142" t="n">
        <f aca="true">RAND()</f>
        <v>0.254194158689014</v>
      </c>
      <c r="N370" s="143" t="str">
        <f aca="false">IF(M370&lt;$C$1,1,"")</f>
        <v/>
      </c>
      <c r="O370" s="142" t="n">
        <f aca="true">RAND()</f>
        <v>0.949296617300268</v>
      </c>
      <c r="P370" s="143" t="str">
        <f aca="false">IF(O370&lt;$C$1,1,"")</f>
        <v/>
      </c>
      <c r="Q370" s="142" t="n">
        <f aca="true">RAND()</f>
        <v>0.524075317148382</v>
      </c>
      <c r="R370" s="143" t="str">
        <f aca="false">IF(Q370&lt;$C$1,1,"")</f>
        <v/>
      </c>
      <c r="S370" s="142" t="n">
        <f aca="true">RAND()</f>
        <v>0.389068821509257</v>
      </c>
      <c r="T370" s="143" t="str">
        <f aca="false">IF(S370&lt;$C$1,1,"")</f>
        <v/>
      </c>
      <c r="U370" s="142" t="n">
        <f aca="true">RAND()</f>
        <v>0.251556566137323</v>
      </c>
      <c r="V370" s="132" t="str">
        <f aca="false">IF(U370&lt;$C$1,1,"")</f>
        <v/>
      </c>
      <c r="X370" s="136" t="n">
        <f aca="true">RAND()</f>
        <v>0.926575950303653</v>
      </c>
      <c r="Y370" s="132" t="str">
        <f aca="false">IF(X370&lt;$X$1,1,"")</f>
        <v/>
      </c>
      <c r="Z370" s="136" t="n">
        <f aca="true">RAND()</f>
        <v>0.59563294191743</v>
      </c>
      <c r="AA370" s="132" t="str">
        <f aca="false">IF(Z370&lt;$X$1,1,"")</f>
        <v/>
      </c>
      <c r="AB370" s="136" t="n">
        <f aca="true">RAND()</f>
        <v>0.674298177426877</v>
      </c>
      <c r="AC370" s="132" t="str">
        <f aca="false">IF(AB370&lt;$X$1,1,"")</f>
        <v/>
      </c>
      <c r="AD370" s="136" t="n">
        <f aca="true">RAND()</f>
        <v>0.542513028477676</v>
      </c>
      <c r="AE370" s="132" t="str">
        <f aca="false">IF(AD370&lt;$X$1,1,"")</f>
        <v/>
      </c>
      <c r="AF370" s="136" t="n">
        <f aca="true">RAND()</f>
        <v>0.32615976090345</v>
      </c>
      <c r="AG370" s="132" t="str">
        <f aca="false">IF(AF370&lt;$X$1,1,"")</f>
        <v/>
      </c>
      <c r="AH370" s="136" t="n">
        <f aca="true">RAND()</f>
        <v>0.543614555025158</v>
      </c>
      <c r="AI370" s="132" t="str">
        <f aca="false">IF(AH370&lt;$X$1,1,"")</f>
        <v/>
      </c>
      <c r="AJ370" s="136" t="n">
        <f aca="true">RAND()</f>
        <v>0.495158948008756</v>
      </c>
      <c r="AK370" s="132" t="str">
        <f aca="false">IF(AJ370&lt;$X$1,1,"")</f>
        <v/>
      </c>
      <c r="AL370" s="136" t="n">
        <f aca="true">RAND()</f>
        <v>0.666895518684759</v>
      </c>
      <c r="AM370" s="132" t="str">
        <f aca="false">IF(AL370&lt;$X$1,1,"")</f>
        <v/>
      </c>
      <c r="AN370" s="136" t="n">
        <f aca="true">RAND()</f>
        <v>0.34820601019398</v>
      </c>
      <c r="AO370" s="132" t="str">
        <f aca="false">IF(AN370&lt;$X$1,1,"")</f>
        <v/>
      </c>
      <c r="AP370" s="136" t="n">
        <f aca="true">RAND()</f>
        <v>0.499068843543669</v>
      </c>
      <c r="AQ370" s="133" t="str">
        <f aca="false">IF(AP370&lt;$X$1,1,"")</f>
        <v/>
      </c>
    </row>
    <row r="371" customFormat="false" ht="12.75" hidden="false" customHeight="false" outlineLevel="0" collapsed="false">
      <c r="A371" s="0" t="s">
        <v>416</v>
      </c>
      <c r="C371" s="142" t="n">
        <f aca="true">RAND()</f>
        <v>0.950769147747426</v>
      </c>
      <c r="D371" s="143" t="str">
        <f aca="false">IF(C371&lt;$C$1,1,"")</f>
        <v/>
      </c>
      <c r="E371" s="142" t="n">
        <f aca="true">RAND()</f>
        <v>0.833164055926117</v>
      </c>
      <c r="F371" s="143" t="str">
        <f aca="false">IF(E371&lt;$C$1,1,"")</f>
        <v/>
      </c>
      <c r="G371" s="142" t="n">
        <f aca="true">RAND()</f>
        <v>0.782538038645748</v>
      </c>
      <c r="H371" s="143" t="str">
        <f aca="false">IF(G371&lt;$C$1,1,"")</f>
        <v/>
      </c>
      <c r="I371" s="142" t="n">
        <f aca="true">RAND()</f>
        <v>0.832559310198205</v>
      </c>
      <c r="J371" s="143" t="str">
        <f aca="false">IF(I371&lt;$C$1,1,"")</f>
        <v/>
      </c>
      <c r="K371" s="142" t="n">
        <f aca="true">RAND()</f>
        <v>0.115681048437804</v>
      </c>
      <c r="L371" s="143" t="str">
        <f aca="false">IF(K371&lt;$C$1,1,"")</f>
        <v/>
      </c>
      <c r="M371" s="142" t="n">
        <f aca="true">RAND()</f>
        <v>0.0320238157362951</v>
      </c>
      <c r="N371" s="143" t="str">
        <f aca="false">IF(M371&lt;$C$1,1,"")</f>
        <v/>
      </c>
      <c r="O371" s="142" t="n">
        <f aca="true">RAND()</f>
        <v>0.87069727689027</v>
      </c>
      <c r="P371" s="143" t="str">
        <f aca="false">IF(O371&lt;$C$1,1,"")</f>
        <v/>
      </c>
      <c r="Q371" s="142" t="n">
        <f aca="true">RAND()</f>
        <v>0.858358145438712</v>
      </c>
      <c r="R371" s="143" t="str">
        <f aca="false">IF(Q371&lt;$C$1,1,"")</f>
        <v/>
      </c>
      <c r="S371" s="142" t="n">
        <f aca="true">RAND()</f>
        <v>0.0544947113609664</v>
      </c>
      <c r="T371" s="143" t="str">
        <f aca="false">IF(S371&lt;$C$1,1,"")</f>
        <v/>
      </c>
      <c r="U371" s="142" t="n">
        <f aca="true">RAND()</f>
        <v>0.606571069262521</v>
      </c>
      <c r="V371" s="132" t="str">
        <f aca="false">IF(U371&lt;$C$1,1,"")</f>
        <v/>
      </c>
      <c r="X371" s="136" t="n">
        <f aca="true">RAND()</f>
        <v>0.854464390700182</v>
      </c>
      <c r="Y371" s="132" t="str">
        <f aca="false">IF(X371&lt;$X$1,1,"")</f>
        <v/>
      </c>
      <c r="Z371" s="136" t="n">
        <f aca="true">RAND()</f>
        <v>0.0221071544066959</v>
      </c>
      <c r="AA371" s="132" t="str">
        <f aca="false">IF(Z371&lt;$X$1,1,"")</f>
        <v/>
      </c>
      <c r="AB371" s="136" t="n">
        <f aca="true">RAND()</f>
        <v>0.0755010989310901</v>
      </c>
      <c r="AC371" s="132" t="str">
        <f aca="false">IF(AB371&lt;$X$1,1,"")</f>
        <v/>
      </c>
      <c r="AD371" s="136" t="n">
        <f aca="true">RAND()</f>
        <v>0.805209595050511</v>
      </c>
      <c r="AE371" s="132" t="str">
        <f aca="false">IF(AD371&lt;$X$1,1,"")</f>
        <v/>
      </c>
      <c r="AF371" s="136" t="n">
        <f aca="true">RAND()</f>
        <v>0.309813725117037</v>
      </c>
      <c r="AG371" s="132" t="str">
        <f aca="false">IF(AF371&lt;$X$1,1,"")</f>
        <v/>
      </c>
      <c r="AH371" s="136" t="n">
        <f aca="true">RAND()</f>
        <v>0.987728966337068</v>
      </c>
      <c r="AI371" s="132" t="str">
        <f aca="false">IF(AH371&lt;$X$1,1,"")</f>
        <v/>
      </c>
      <c r="AJ371" s="136" t="n">
        <f aca="true">RAND()</f>
        <v>0.940817996276649</v>
      </c>
      <c r="AK371" s="132" t="str">
        <f aca="false">IF(AJ371&lt;$X$1,1,"")</f>
        <v/>
      </c>
      <c r="AL371" s="136" t="n">
        <f aca="true">RAND()</f>
        <v>0.744654454456457</v>
      </c>
      <c r="AM371" s="132" t="str">
        <f aca="false">IF(AL371&lt;$X$1,1,"")</f>
        <v/>
      </c>
      <c r="AN371" s="136" t="n">
        <f aca="true">RAND()</f>
        <v>0.615328219326473</v>
      </c>
      <c r="AO371" s="132" t="str">
        <f aca="false">IF(AN371&lt;$X$1,1,"")</f>
        <v/>
      </c>
      <c r="AP371" s="136" t="n">
        <f aca="true">RAND()</f>
        <v>0.317988738171988</v>
      </c>
      <c r="AQ371" s="133" t="str">
        <f aca="false">IF(AP371&lt;$X$1,1,"")</f>
        <v/>
      </c>
    </row>
    <row r="372" customFormat="false" ht="12.75" hidden="false" customHeight="false" outlineLevel="0" collapsed="false">
      <c r="A372" s="0" t="s">
        <v>417</v>
      </c>
      <c r="C372" s="142" t="n">
        <f aca="true">RAND()</f>
        <v>0.0145335357165567</v>
      </c>
      <c r="D372" s="143" t="str">
        <f aca="false">IF(C372&lt;$C$1,1,"")</f>
        <v/>
      </c>
      <c r="E372" s="142" t="n">
        <f aca="true">RAND()</f>
        <v>0.180908271646196</v>
      </c>
      <c r="F372" s="143" t="str">
        <f aca="false">IF(E372&lt;$C$1,1,"")</f>
        <v/>
      </c>
      <c r="G372" s="142" t="n">
        <f aca="true">RAND()</f>
        <v>0.123218899067873</v>
      </c>
      <c r="H372" s="143" t="str">
        <f aca="false">IF(G372&lt;$C$1,1,"")</f>
        <v/>
      </c>
      <c r="I372" s="142" t="n">
        <f aca="true">RAND()</f>
        <v>0.0982176634224742</v>
      </c>
      <c r="J372" s="143" t="str">
        <f aca="false">IF(I372&lt;$C$1,1,"")</f>
        <v/>
      </c>
      <c r="K372" s="142" t="n">
        <f aca="true">RAND()</f>
        <v>0.528331832194493</v>
      </c>
      <c r="L372" s="143" t="str">
        <f aca="false">IF(K372&lt;$C$1,1,"")</f>
        <v/>
      </c>
      <c r="M372" s="142" t="n">
        <f aca="true">RAND()</f>
        <v>0.620806704938254</v>
      </c>
      <c r="N372" s="143" t="str">
        <f aca="false">IF(M372&lt;$C$1,1,"")</f>
        <v/>
      </c>
      <c r="O372" s="142" t="n">
        <f aca="true">RAND()</f>
        <v>0.832994778906615</v>
      </c>
      <c r="P372" s="143" t="str">
        <f aca="false">IF(O372&lt;$C$1,1,"")</f>
        <v/>
      </c>
      <c r="Q372" s="142" t="n">
        <f aca="true">RAND()</f>
        <v>0.457768967656858</v>
      </c>
      <c r="R372" s="143" t="str">
        <f aca="false">IF(Q372&lt;$C$1,1,"")</f>
        <v/>
      </c>
      <c r="S372" s="142" t="n">
        <f aca="true">RAND()</f>
        <v>0.780284190925075</v>
      </c>
      <c r="T372" s="143" t="str">
        <f aca="false">IF(S372&lt;$C$1,1,"")</f>
        <v/>
      </c>
      <c r="U372" s="142" t="n">
        <f aca="true">RAND()</f>
        <v>0.468472567563081</v>
      </c>
      <c r="V372" s="132" t="str">
        <f aca="false">IF(U372&lt;$C$1,1,"")</f>
        <v/>
      </c>
      <c r="X372" s="136" t="n">
        <f aca="true">RAND()</f>
        <v>0.39259149990581</v>
      </c>
      <c r="Y372" s="132" t="str">
        <f aca="false">IF(X372&lt;$X$1,1,"")</f>
        <v/>
      </c>
      <c r="Z372" s="136" t="n">
        <f aca="true">RAND()</f>
        <v>0.958153059355842</v>
      </c>
      <c r="AA372" s="132" t="str">
        <f aca="false">IF(Z372&lt;$X$1,1,"")</f>
        <v/>
      </c>
      <c r="AB372" s="136" t="n">
        <f aca="true">RAND()</f>
        <v>0.580673247297542</v>
      </c>
      <c r="AC372" s="132" t="str">
        <f aca="false">IF(AB372&lt;$X$1,1,"")</f>
        <v/>
      </c>
      <c r="AD372" s="136" t="n">
        <f aca="true">RAND()</f>
        <v>0.540566417927644</v>
      </c>
      <c r="AE372" s="132" t="str">
        <f aca="false">IF(AD372&lt;$X$1,1,"")</f>
        <v/>
      </c>
      <c r="AF372" s="136" t="n">
        <f aca="true">RAND()</f>
        <v>0.542314548441764</v>
      </c>
      <c r="AG372" s="132" t="str">
        <f aca="false">IF(AF372&lt;$X$1,1,"")</f>
        <v/>
      </c>
      <c r="AH372" s="136" t="n">
        <f aca="true">RAND()</f>
        <v>0.313357172691684</v>
      </c>
      <c r="AI372" s="132" t="str">
        <f aca="false">IF(AH372&lt;$X$1,1,"")</f>
        <v/>
      </c>
      <c r="AJ372" s="136" t="n">
        <f aca="true">RAND()</f>
        <v>0.9967907741098</v>
      </c>
      <c r="AK372" s="132" t="str">
        <f aca="false">IF(AJ372&lt;$X$1,1,"")</f>
        <v/>
      </c>
      <c r="AL372" s="136" t="n">
        <f aca="true">RAND()</f>
        <v>0.650953431918561</v>
      </c>
      <c r="AM372" s="132" t="str">
        <f aca="false">IF(AL372&lt;$X$1,1,"")</f>
        <v/>
      </c>
      <c r="AN372" s="136" t="n">
        <f aca="true">RAND()</f>
        <v>0.802071647920182</v>
      </c>
      <c r="AO372" s="132" t="str">
        <f aca="false">IF(AN372&lt;$X$1,1,"")</f>
        <v/>
      </c>
      <c r="AP372" s="136" t="n">
        <f aca="true">RAND()</f>
        <v>0.0310789831735855</v>
      </c>
      <c r="AQ372" s="133" t="str">
        <f aca="false">IF(AP372&lt;$X$1,1,"")</f>
        <v/>
      </c>
    </row>
    <row r="373" customFormat="false" ht="12.75" hidden="false" customHeight="false" outlineLevel="0" collapsed="false">
      <c r="C373" s="144"/>
      <c r="D373" s="143"/>
      <c r="E373" s="144"/>
      <c r="F373" s="143"/>
      <c r="G373" s="144"/>
      <c r="H373" s="143"/>
      <c r="I373" s="144"/>
      <c r="J373" s="143"/>
      <c r="K373" s="144"/>
      <c r="L373" s="143"/>
      <c r="M373" s="144"/>
      <c r="N373" s="143"/>
      <c r="O373" s="144"/>
      <c r="P373" s="143"/>
      <c r="Q373" s="144"/>
      <c r="R373" s="143"/>
      <c r="S373" s="144"/>
      <c r="T373" s="143"/>
      <c r="U373" s="144"/>
    </row>
    <row r="374" customFormat="false" ht="12.75" hidden="false" customHeight="false" outlineLevel="0" collapsed="false">
      <c r="C374" s="144"/>
      <c r="D374" s="143"/>
      <c r="E374" s="144"/>
      <c r="F374" s="143"/>
      <c r="G374" s="144"/>
      <c r="H374" s="143"/>
      <c r="I374" s="144"/>
      <c r="J374" s="143"/>
      <c r="K374" s="144"/>
      <c r="L374" s="143"/>
      <c r="M374" s="144"/>
      <c r="N374" s="143"/>
      <c r="O374" s="144"/>
      <c r="P374" s="143"/>
      <c r="Q374" s="144"/>
      <c r="R374" s="143"/>
      <c r="S374" s="144"/>
      <c r="T374" s="143"/>
      <c r="U374" s="144"/>
    </row>
    <row r="375" customFormat="false" ht="12.75" hidden="false" customHeight="false" outlineLevel="0" collapsed="false">
      <c r="C375" s="144"/>
      <c r="D375" s="143"/>
      <c r="E375" s="144"/>
      <c r="F375" s="143"/>
      <c r="G375" s="144"/>
      <c r="H375" s="143"/>
      <c r="I375" s="144"/>
      <c r="J375" s="143"/>
      <c r="K375" s="144"/>
      <c r="L375" s="143"/>
      <c r="M375" s="144"/>
      <c r="N375" s="143"/>
      <c r="O375" s="144"/>
      <c r="P375" s="143"/>
      <c r="Q375" s="144"/>
      <c r="R375" s="143"/>
      <c r="S375" s="144"/>
      <c r="T375" s="143"/>
      <c r="U375" s="144"/>
    </row>
    <row r="376" customFormat="false" ht="12.75" hidden="false" customHeight="false" outlineLevel="0" collapsed="false">
      <c r="C376" s="144"/>
      <c r="D376" s="143"/>
      <c r="E376" s="144"/>
      <c r="F376" s="143"/>
      <c r="G376" s="144"/>
      <c r="H376" s="143"/>
      <c r="I376" s="144"/>
      <c r="J376" s="143"/>
      <c r="K376" s="144"/>
      <c r="L376" s="143"/>
      <c r="M376" s="144"/>
      <c r="N376" s="143"/>
      <c r="O376" s="144"/>
      <c r="P376" s="143"/>
      <c r="Q376" s="144"/>
      <c r="R376" s="143"/>
      <c r="S376" s="144"/>
      <c r="T376" s="143"/>
      <c r="U376" s="144"/>
    </row>
    <row r="377" customFormat="false" ht="12.75" hidden="false" customHeight="false" outlineLevel="0" collapsed="false">
      <c r="C377" s="144"/>
      <c r="D377" s="143"/>
      <c r="E377" s="144"/>
      <c r="F377" s="143"/>
      <c r="G377" s="144"/>
      <c r="H377" s="143"/>
      <c r="I377" s="144"/>
      <c r="J377" s="143"/>
      <c r="K377" s="144"/>
      <c r="L377" s="143"/>
      <c r="M377" s="144"/>
      <c r="N377" s="143"/>
      <c r="O377" s="144"/>
      <c r="P377" s="143"/>
      <c r="Q377" s="144"/>
      <c r="R377" s="143"/>
      <c r="S377" s="144"/>
      <c r="T377" s="143"/>
      <c r="U377" s="144"/>
    </row>
    <row r="378" customFormat="false" ht="12.75" hidden="false" customHeight="false" outlineLevel="0" collapsed="false">
      <c r="C378" s="144"/>
      <c r="D378" s="143"/>
      <c r="E378" s="144"/>
      <c r="F378" s="143"/>
      <c r="G378" s="144"/>
      <c r="H378" s="143"/>
      <c r="I378" s="144"/>
      <c r="J378" s="143"/>
      <c r="K378" s="144"/>
      <c r="L378" s="143"/>
      <c r="M378" s="144"/>
      <c r="N378" s="143"/>
      <c r="O378" s="144"/>
      <c r="P378" s="143"/>
      <c r="Q378" s="144"/>
      <c r="R378" s="143"/>
      <c r="S378" s="144"/>
      <c r="T378" s="143"/>
      <c r="U378" s="144"/>
    </row>
    <row r="379" customFormat="false" ht="12.75" hidden="false" customHeight="false" outlineLevel="0" collapsed="false">
      <c r="C379" s="144"/>
      <c r="D379" s="143"/>
      <c r="E379" s="144"/>
      <c r="F379" s="143"/>
      <c r="G379" s="144"/>
      <c r="H379" s="143"/>
      <c r="I379" s="144"/>
      <c r="J379" s="143"/>
      <c r="K379" s="144"/>
      <c r="L379" s="143"/>
      <c r="M379" s="144"/>
      <c r="N379" s="143"/>
      <c r="O379" s="144"/>
      <c r="P379" s="143"/>
      <c r="Q379" s="144"/>
      <c r="R379" s="143"/>
      <c r="S379" s="144"/>
      <c r="T379" s="143"/>
      <c r="U379" s="144"/>
    </row>
    <row r="380" customFormat="false" ht="12.75" hidden="false" customHeight="false" outlineLevel="0" collapsed="false">
      <c r="C380" s="144"/>
      <c r="D380" s="143"/>
      <c r="E380" s="144"/>
      <c r="F380" s="143"/>
      <c r="G380" s="144"/>
      <c r="H380" s="143"/>
      <c r="I380" s="144"/>
      <c r="J380" s="143"/>
      <c r="K380" s="144"/>
      <c r="L380" s="143"/>
      <c r="M380" s="144"/>
      <c r="N380" s="143"/>
      <c r="O380" s="144"/>
      <c r="P380" s="143"/>
      <c r="Q380" s="144"/>
      <c r="R380" s="143"/>
      <c r="S380" s="144"/>
      <c r="T380" s="143"/>
      <c r="U380" s="144"/>
    </row>
    <row r="381" customFormat="false" ht="12.75" hidden="false" customHeight="false" outlineLevel="0" collapsed="false">
      <c r="C381" s="144"/>
      <c r="D381" s="143"/>
      <c r="E381" s="144"/>
      <c r="F381" s="143"/>
      <c r="G381" s="144"/>
      <c r="H381" s="143"/>
      <c r="I381" s="144"/>
      <c r="J381" s="143"/>
      <c r="K381" s="144"/>
      <c r="L381" s="143"/>
      <c r="M381" s="144"/>
      <c r="N381" s="143"/>
      <c r="O381" s="144"/>
      <c r="P381" s="143"/>
      <c r="Q381" s="144"/>
      <c r="R381" s="143"/>
      <c r="S381" s="144"/>
      <c r="T381" s="143"/>
      <c r="U381" s="144"/>
    </row>
    <row r="382" customFormat="false" ht="12.75" hidden="false" customHeight="false" outlineLevel="0" collapsed="false">
      <c r="C382" s="144"/>
      <c r="D382" s="143"/>
      <c r="E382" s="144"/>
      <c r="F382" s="143"/>
      <c r="G382" s="144"/>
      <c r="H382" s="143"/>
      <c r="I382" s="144"/>
      <c r="J382" s="143"/>
      <c r="K382" s="144"/>
      <c r="L382" s="143"/>
      <c r="M382" s="144"/>
      <c r="N382" s="143"/>
      <c r="O382" s="144"/>
      <c r="P382" s="143"/>
      <c r="Q382" s="144"/>
      <c r="R382" s="143"/>
      <c r="S382" s="144"/>
      <c r="T382" s="143"/>
      <c r="U382" s="144"/>
    </row>
    <row r="383" customFormat="false" ht="12.75" hidden="false" customHeight="false" outlineLevel="0" collapsed="false">
      <c r="C383" s="144"/>
      <c r="D383" s="143"/>
      <c r="E383" s="144"/>
      <c r="F383" s="143"/>
      <c r="G383" s="144"/>
      <c r="H383" s="143"/>
      <c r="I383" s="144"/>
      <c r="J383" s="143"/>
      <c r="K383" s="144"/>
      <c r="L383" s="143"/>
      <c r="M383" s="144"/>
      <c r="N383" s="143"/>
      <c r="O383" s="144"/>
      <c r="P383" s="143"/>
      <c r="Q383" s="144"/>
      <c r="R383" s="143"/>
      <c r="S383" s="144"/>
      <c r="T383" s="143"/>
      <c r="U383" s="144"/>
    </row>
    <row r="384" customFormat="false" ht="12.75" hidden="false" customHeight="false" outlineLevel="0" collapsed="false">
      <c r="C384" s="144"/>
      <c r="D384" s="143"/>
      <c r="E384" s="144"/>
      <c r="F384" s="143"/>
      <c r="G384" s="144"/>
      <c r="H384" s="143"/>
      <c r="I384" s="144"/>
      <c r="J384" s="143"/>
      <c r="K384" s="144"/>
      <c r="L384" s="143"/>
      <c r="M384" s="144"/>
      <c r="N384" s="143"/>
      <c r="O384" s="144"/>
      <c r="P384" s="143"/>
      <c r="Q384" s="144"/>
      <c r="R384" s="143"/>
      <c r="S384" s="144"/>
      <c r="T384" s="143"/>
      <c r="U384" s="144"/>
    </row>
    <row r="385" customFormat="false" ht="12.75" hidden="false" customHeight="false" outlineLevel="0" collapsed="false">
      <c r="C385" s="144"/>
      <c r="D385" s="143"/>
      <c r="E385" s="144"/>
      <c r="F385" s="143"/>
      <c r="G385" s="144"/>
      <c r="H385" s="143"/>
      <c r="I385" s="144"/>
      <c r="J385" s="143"/>
      <c r="K385" s="144"/>
      <c r="L385" s="143"/>
      <c r="M385" s="144"/>
      <c r="N385" s="143"/>
      <c r="O385" s="144"/>
      <c r="P385" s="143"/>
      <c r="Q385" s="144"/>
      <c r="R385" s="143"/>
      <c r="S385" s="144"/>
      <c r="T385" s="143"/>
      <c r="U385" s="144"/>
    </row>
    <row r="386" customFormat="false" ht="12.75" hidden="false" customHeight="false" outlineLevel="0" collapsed="false">
      <c r="C386" s="144"/>
      <c r="D386" s="143"/>
      <c r="E386" s="144"/>
      <c r="F386" s="143"/>
      <c r="G386" s="144"/>
      <c r="H386" s="143"/>
      <c r="I386" s="144"/>
      <c r="J386" s="143"/>
      <c r="K386" s="144"/>
      <c r="L386" s="143"/>
      <c r="M386" s="144"/>
      <c r="N386" s="143"/>
      <c r="O386" s="144"/>
      <c r="P386" s="143"/>
      <c r="Q386" s="144"/>
      <c r="R386" s="143"/>
      <c r="S386" s="144"/>
      <c r="T386" s="143"/>
      <c r="U386" s="144"/>
    </row>
    <row r="387" customFormat="false" ht="12.75" hidden="false" customHeight="false" outlineLevel="0" collapsed="false">
      <c r="C387" s="144"/>
      <c r="D387" s="143"/>
      <c r="E387" s="144"/>
      <c r="F387" s="143"/>
      <c r="G387" s="144"/>
      <c r="H387" s="143"/>
      <c r="I387" s="144"/>
      <c r="J387" s="143"/>
      <c r="K387" s="144"/>
      <c r="L387" s="143"/>
      <c r="M387" s="144"/>
      <c r="N387" s="143"/>
      <c r="O387" s="144"/>
      <c r="P387" s="143"/>
      <c r="Q387" s="144"/>
      <c r="R387" s="143"/>
      <c r="S387" s="144"/>
      <c r="T387" s="143"/>
      <c r="U387" s="144"/>
    </row>
    <row r="388" customFormat="false" ht="12.75" hidden="false" customHeight="false" outlineLevel="0" collapsed="false">
      <c r="C388" s="144"/>
      <c r="D388" s="143"/>
      <c r="E388" s="144"/>
      <c r="F388" s="143"/>
      <c r="G388" s="144"/>
      <c r="H388" s="143"/>
      <c r="I388" s="144"/>
      <c r="J388" s="143"/>
      <c r="K388" s="144"/>
      <c r="L388" s="143"/>
      <c r="M388" s="144"/>
      <c r="N388" s="143"/>
      <c r="O388" s="144"/>
      <c r="P388" s="143"/>
      <c r="Q388" s="144"/>
      <c r="R388" s="143"/>
      <c r="S388" s="144"/>
      <c r="T388" s="143"/>
      <c r="U388" s="144"/>
    </row>
    <row r="389" customFormat="false" ht="12.75" hidden="false" customHeight="false" outlineLevel="0" collapsed="false">
      <c r="C389" s="144"/>
      <c r="D389" s="143"/>
      <c r="E389" s="144"/>
      <c r="F389" s="143"/>
      <c r="G389" s="144"/>
      <c r="H389" s="143"/>
      <c r="I389" s="144"/>
      <c r="J389" s="143"/>
      <c r="K389" s="144"/>
      <c r="L389" s="143"/>
      <c r="M389" s="144"/>
      <c r="N389" s="143"/>
      <c r="O389" s="144"/>
      <c r="P389" s="143"/>
      <c r="Q389" s="144"/>
      <c r="R389" s="143"/>
      <c r="S389" s="144"/>
      <c r="T389" s="143"/>
      <c r="U389" s="144"/>
    </row>
    <row r="390" customFormat="false" ht="12.75" hidden="false" customHeight="false" outlineLevel="0" collapsed="false">
      <c r="C390" s="144"/>
      <c r="D390" s="143"/>
      <c r="E390" s="144"/>
      <c r="F390" s="143"/>
      <c r="G390" s="144"/>
      <c r="H390" s="143"/>
      <c r="I390" s="144"/>
      <c r="J390" s="143"/>
      <c r="K390" s="144"/>
      <c r="L390" s="143"/>
      <c r="M390" s="144"/>
      <c r="N390" s="143"/>
      <c r="O390" s="144"/>
      <c r="P390" s="143"/>
      <c r="Q390" s="144"/>
      <c r="R390" s="143"/>
      <c r="S390" s="144"/>
      <c r="T390" s="143"/>
      <c r="U390" s="144"/>
    </row>
    <row r="391" customFormat="false" ht="12.75" hidden="false" customHeight="false" outlineLevel="0" collapsed="false">
      <c r="C391" s="144"/>
      <c r="D391" s="143"/>
      <c r="E391" s="144"/>
      <c r="F391" s="143"/>
      <c r="G391" s="144"/>
      <c r="H391" s="143"/>
      <c r="I391" s="144"/>
      <c r="J391" s="143"/>
      <c r="K391" s="144"/>
      <c r="L391" s="143"/>
      <c r="M391" s="144"/>
      <c r="N391" s="143"/>
      <c r="O391" s="144"/>
      <c r="P391" s="143"/>
      <c r="Q391" s="144"/>
      <c r="R391" s="143"/>
      <c r="S391" s="144"/>
      <c r="T391" s="143"/>
      <c r="U391" s="144"/>
    </row>
    <row r="392" customFormat="false" ht="12.75" hidden="false" customHeight="false" outlineLevel="0" collapsed="false">
      <c r="C392" s="144"/>
      <c r="D392" s="143"/>
      <c r="E392" s="144"/>
      <c r="F392" s="143"/>
      <c r="G392" s="144"/>
      <c r="H392" s="143"/>
      <c r="I392" s="144"/>
      <c r="J392" s="143"/>
      <c r="K392" s="144"/>
      <c r="L392" s="143"/>
      <c r="M392" s="144"/>
      <c r="N392" s="143"/>
      <c r="O392" s="144"/>
      <c r="P392" s="143"/>
      <c r="Q392" s="144"/>
      <c r="R392" s="143"/>
      <c r="S392" s="144"/>
      <c r="T392" s="143"/>
      <c r="U392" s="144"/>
    </row>
    <row r="393" customFormat="false" ht="12.75" hidden="false" customHeight="false" outlineLevel="0" collapsed="false">
      <c r="C393" s="144"/>
      <c r="D393" s="143"/>
      <c r="E393" s="144"/>
      <c r="F393" s="143"/>
      <c r="G393" s="144"/>
      <c r="H393" s="143"/>
      <c r="I393" s="144"/>
      <c r="J393" s="143"/>
      <c r="K393" s="144"/>
      <c r="L393" s="143"/>
      <c r="M393" s="144"/>
      <c r="N393" s="143"/>
      <c r="O393" s="144"/>
      <c r="P393" s="143"/>
      <c r="Q393" s="144"/>
      <c r="R393" s="143"/>
      <c r="S393" s="144"/>
      <c r="T393" s="143"/>
      <c r="U393" s="144"/>
    </row>
    <row r="394" customFormat="false" ht="12.75" hidden="false" customHeight="false" outlineLevel="0" collapsed="false">
      <c r="C394" s="144"/>
      <c r="D394" s="143"/>
      <c r="E394" s="144"/>
      <c r="F394" s="143"/>
      <c r="G394" s="144"/>
      <c r="H394" s="143"/>
      <c r="I394" s="144"/>
      <c r="J394" s="143"/>
      <c r="K394" s="144"/>
      <c r="L394" s="143"/>
      <c r="M394" s="144"/>
      <c r="N394" s="143"/>
      <c r="O394" s="144"/>
      <c r="P394" s="143"/>
      <c r="Q394" s="144"/>
      <c r="R394" s="143"/>
      <c r="S394" s="144"/>
      <c r="T394" s="143"/>
      <c r="U394" s="144"/>
    </row>
    <row r="395" customFormat="false" ht="12.75" hidden="false" customHeight="false" outlineLevel="0" collapsed="false">
      <c r="C395" s="144"/>
      <c r="D395" s="143"/>
      <c r="E395" s="144"/>
      <c r="F395" s="143"/>
      <c r="G395" s="144"/>
      <c r="H395" s="143"/>
      <c r="I395" s="144"/>
      <c r="J395" s="143"/>
      <c r="K395" s="144"/>
      <c r="L395" s="143"/>
      <c r="M395" s="144"/>
      <c r="N395" s="143"/>
      <c r="O395" s="144"/>
      <c r="P395" s="143"/>
      <c r="Q395" s="144"/>
      <c r="R395" s="143"/>
      <c r="S395" s="144"/>
      <c r="T395" s="143"/>
      <c r="U395" s="144"/>
    </row>
    <row r="396" customFormat="false" ht="12.75" hidden="false" customHeight="false" outlineLevel="0" collapsed="false">
      <c r="C396" s="144"/>
      <c r="D396" s="143"/>
      <c r="E396" s="144"/>
      <c r="F396" s="143"/>
      <c r="G396" s="144"/>
      <c r="H396" s="143"/>
      <c r="I396" s="144"/>
      <c r="J396" s="143"/>
      <c r="K396" s="144"/>
      <c r="L396" s="143"/>
      <c r="M396" s="144"/>
      <c r="N396" s="143"/>
      <c r="O396" s="144"/>
      <c r="P396" s="143"/>
      <c r="Q396" s="144"/>
      <c r="R396" s="143"/>
      <c r="S396" s="144"/>
      <c r="T396" s="143"/>
      <c r="U396" s="144"/>
    </row>
    <row r="397" customFormat="false" ht="12.75" hidden="false" customHeight="false" outlineLevel="0" collapsed="false">
      <c r="C397" s="144"/>
      <c r="D397" s="143"/>
      <c r="E397" s="144"/>
      <c r="F397" s="143"/>
      <c r="G397" s="144"/>
      <c r="H397" s="143"/>
      <c r="I397" s="144"/>
      <c r="J397" s="143"/>
      <c r="K397" s="144"/>
      <c r="L397" s="143"/>
      <c r="M397" s="144"/>
      <c r="N397" s="143"/>
      <c r="O397" s="144"/>
      <c r="P397" s="143"/>
      <c r="Q397" s="144"/>
      <c r="R397" s="143"/>
      <c r="S397" s="144"/>
      <c r="T397" s="143"/>
      <c r="U397" s="144"/>
    </row>
    <row r="398" customFormat="false" ht="12.75" hidden="false" customHeight="false" outlineLevel="0" collapsed="false">
      <c r="C398" s="144"/>
      <c r="D398" s="143"/>
      <c r="E398" s="144"/>
      <c r="F398" s="143"/>
      <c r="G398" s="144"/>
      <c r="H398" s="143"/>
      <c r="I398" s="144"/>
      <c r="J398" s="143"/>
      <c r="K398" s="144"/>
      <c r="L398" s="143"/>
      <c r="M398" s="144"/>
      <c r="N398" s="143"/>
      <c r="O398" s="144"/>
      <c r="P398" s="143"/>
      <c r="Q398" s="144"/>
      <c r="R398" s="143"/>
      <c r="S398" s="144"/>
      <c r="T398" s="143"/>
      <c r="U398" s="144"/>
    </row>
    <row r="399" customFormat="false" ht="12.75" hidden="false" customHeight="false" outlineLevel="0" collapsed="false">
      <c r="C399" s="144"/>
      <c r="D399" s="143"/>
      <c r="E399" s="144"/>
      <c r="F399" s="143"/>
      <c r="G399" s="144"/>
      <c r="H399" s="143"/>
      <c r="I399" s="144"/>
      <c r="J399" s="143"/>
      <c r="K399" s="144"/>
      <c r="L399" s="143"/>
      <c r="M399" s="144"/>
      <c r="N399" s="143"/>
      <c r="O399" s="144"/>
      <c r="P399" s="143"/>
      <c r="Q399" s="144"/>
      <c r="R399" s="143"/>
      <c r="S399" s="144"/>
      <c r="T399" s="143"/>
      <c r="U399" s="144"/>
    </row>
    <row r="400" customFormat="false" ht="12.75" hidden="false" customHeight="false" outlineLevel="0" collapsed="false">
      <c r="C400" s="144"/>
      <c r="D400" s="143"/>
      <c r="E400" s="144"/>
      <c r="F400" s="143"/>
      <c r="G400" s="144"/>
      <c r="H400" s="143"/>
      <c r="I400" s="144"/>
      <c r="J400" s="143"/>
      <c r="K400" s="144"/>
      <c r="L400" s="143"/>
      <c r="M400" s="144"/>
      <c r="N400" s="143"/>
      <c r="O400" s="144"/>
      <c r="P400" s="143"/>
      <c r="Q400" s="144"/>
      <c r="R400" s="143"/>
      <c r="S400" s="144"/>
      <c r="T400" s="143"/>
      <c r="U400" s="144"/>
    </row>
    <row r="401" customFormat="false" ht="12.75" hidden="false" customHeight="false" outlineLevel="0" collapsed="false">
      <c r="C401" s="144"/>
      <c r="D401" s="143"/>
      <c r="E401" s="144"/>
      <c r="F401" s="143"/>
      <c r="G401" s="144"/>
      <c r="H401" s="143"/>
      <c r="I401" s="144"/>
      <c r="J401" s="143"/>
      <c r="K401" s="144"/>
      <c r="L401" s="143"/>
      <c r="M401" s="144"/>
      <c r="N401" s="143"/>
      <c r="O401" s="144"/>
      <c r="P401" s="143"/>
      <c r="Q401" s="144"/>
      <c r="R401" s="143"/>
      <c r="S401" s="144"/>
      <c r="T401" s="143"/>
      <c r="U401" s="144"/>
    </row>
    <row r="402" customFormat="false" ht="12.75" hidden="false" customHeight="false" outlineLevel="0" collapsed="false">
      <c r="C402" s="144"/>
      <c r="D402" s="143"/>
      <c r="E402" s="144"/>
      <c r="F402" s="143"/>
      <c r="G402" s="144"/>
      <c r="H402" s="143"/>
      <c r="I402" s="144"/>
      <c r="J402" s="143"/>
      <c r="K402" s="144"/>
      <c r="L402" s="143"/>
      <c r="M402" s="144"/>
      <c r="N402" s="143"/>
      <c r="O402" s="144"/>
      <c r="P402" s="143"/>
      <c r="Q402" s="144"/>
      <c r="R402" s="143"/>
      <c r="S402" s="144"/>
      <c r="T402" s="143"/>
      <c r="U402" s="144"/>
    </row>
    <row r="403" customFormat="false" ht="12.75" hidden="false" customHeight="false" outlineLevel="0" collapsed="false">
      <c r="C403" s="144"/>
      <c r="D403" s="143"/>
      <c r="E403" s="144"/>
      <c r="F403" s="143"/>
      <c r="G403" s="144"/>
      <c r="H403" s="143"/>
      <c r="I403" s="144"/>
      <c r="J403" s="143"/>
      <c r="K403" s="144"/>
      <c r="L403" s="143"/>
      <c r="M403" s="144"/>
      <c r="N403" s="143"/>
      <c r="O403" s="144"/>
      <c r="P403" s="143"/>
      <c r="Q403" s="144"/>
      <c r="R403" s="143"/>
      <c r="S403" s="144"/>
      <c r="T403" s="143"/>
      <c r="U403" s="144"/>
    </row>
    <row r="404" customFormat="false" ht="12.75" hidden="false" customHeight="false" outlineLevel="0" collapsed="false">
      <c r="C404" s="144"/>
      <c r="D404" s="143"/>
      <c r="E404" s="144"/>
      <c r="F404" s="143"/>
      <c r="G404" s="144"/>
      <c r="H404" s="143"/>
      <c r="I404" s="144"/>
      <c r="J404" s="143"/>
      <c r="K404" s="144"/>
      <c r="L404" s="143"/>
      <c r="M404" s="144"/>
      <c r="N404" s="143"/>
      <c r="O404" s="144"/>
      <c r="P404" s="143"/>
      <c r="Q404" s="144"/>
      <c r="R404" s="143"/>
      <c r="S404" s="144"/>
      <c r="T404" s="143"/>
      <c r="U404" s="144"/>
    </row>
    <row r="405" customFormat="false" ht="12.75" hidden="false" customHeight="false" outlineLevel="0" collapsed="false">
      <c r="C405" s="144"/>
      <c r="D405" s="143"/>
      <c r="E405" s="144"/>
      <c r="F405" s="143"/>
      <c r="G405" s="144"/>
      <c r="H405" s="143"/>
      <c r="I405" s="144"/>
      <c r="J405" s="143"/>
      <c r="K405" s="144"/>
      <c r="L405" s="143"/>
      <c r="M405" s="144"/>
      <c r="N405" s="143"/>
      <c r="O405" s="144"/>
      <c r="P405" s="143"/>
      <c r="Q405" s="144"/>
      <c r="R405" s="143"/>
      <c r="S405" s="144"/>
      <c r="T405" s="143"/>
      <c r="U405" s="144"/>
    </row>
    <row r="406" customFormat="false" ht="12.75" hidden="false" customHeight="false" outlineLevel="0" collapsed="false">
      <c r="C406" s="144"/>
      <c r="D406" s="143"/>
      <c r="E406" s="144"/>
      <c r="F406" s="143"/>
      <c r="G406" s="144"/>
      <c r="H406" s="143"/>
      <c r="I406" s="144"/>
      <c r="J406" s="143"/>
      <c r="K406" s="144"/>
      <c r="L406" s="143"/>
      <c r="M406" s="144"/>
      <c r="N406" s="143"/>
      <c r="O406" s="144"/>
      <c r="P406" s="143"/>
      <c r="Q406" s="144"/>
      <c r="R406" s="143"/>
      <c r="S406" s="144"/>
      <c r="T406" s="143"/>
      <c r="U406" s="144"/>
    </row>
    <row r="407" customFormat="false" ht="12.75" hidden="false" customHeight="false" outlineLevel="0" collapsed="false">
      <c r="C407" s="144"/>
      <c r="D407" s="143"/>
      <c r="E407" s="144"/>
      <c r="F407" s="143"/>
      <c r="G407" s="144"/>
      <c r="H407" s="143"/>
      <c r="I407" s="144"/>
      <c r="J407" s="143"/>
      <c r="K407" s="144"/>
      <c r="L407" s="143"/>
      <c r="M407" s="144"/>
      <c r="N407" s="143"/>
      <c r="O407" s="144"/>
      <c r="P407" s="143"/>
      <c r="Q407" s="144"/>
      <c r="R407" s="143"/>
      <c r="S407" s="144"/>
      <c r="T407" s="143"/>
      <c r="U407" s="144"/>
    </row>
    <row r="408" customFormat="false" ht="12.75" hidden="false" customHeight="false" outlineLevel="0" collapsed="false">
      <c r="C408" s="144"/>
      <c r="D408" s="143"/>
      <c r="E408" s="144"/>
      <c r="F408" s="143"/>
      <c r="G408" s="144"/>
      <c r="H408" s="143"/>
      <c r="I408" s="144"/>
      <c r="J408" s="143"/>
      <c r="K408" s="144"/>
      <c r="L408" s="143"/>
      <c r="M408" s="144"/>
      <c r="N408" s="143"/>
      <c r="O408" s="144"/>
      <c r="P408" s="143"/>
      <c r="Q408" s="144"/>
      <c r="R408" s="143"/>
      <c r="S408" s="144"/>
      <c r="T408" s="143"/>
      <c r="U408" s="144"/>
    </row>
    <row r="409" customFormat="false" ht="12.75" hidden="false" customHeight="false" outlineLevel="0" collapsed="false">
      <c r="C409" s="144"/>
      <c r="D409" s="143"/>
      <c r="E409" s="144"/>
      <c r="F409" s="143"/>
      <c r="G409" s="144"/>
      <c r="H409" s="143"/>
      <c r="I409" s="144"/>
      <c r="J409" s="143"/>
      <c r="K409" s="144"/>
      <c r="L409" s="143"/>
      <c r="M409" s="144"/>
      <c r="N409" s="143"/>
      <c r="O409" s="144"/>
      <c r="P409" s="143"/>
      <c r="Q409" s="144"/>
      <c r="R409" s="143"/>
      <c r="S409" s="144"/>
      <c r="T409" s="143"/>
      <c r="U409" s="144"/>
    </row>
    <row r="410" customFormat="false" ht="12.75" hidden="false" customHeight="false" outlineLevel="0" collapsed="false">
      <c r="C410" s="144"/>
      <c r="D410" s="143"/>
      <c r="E410" s="144"/>
      <c r="F410" s="143"/>
      <c r="G410" s="144"/>
      <c r="H410" s="143"/>
      <c r="I410" s="144"/>
      <c r="J410" s="143"/>
      <c r="K410" s="144"/>
      <c r="L410" s="143"/>
      <c r="M410" s="144"/>
      <c r="N410" s="143"/>
      <c r="O410" s="144"/>
      <c r="P410" s="143"/>
      <c r="Q410" s="144"/>
      <c r="R410" s="143"/>
      <c r="S410" s="144"/>
      <c r="T410" s="143"/>
      <c r="U410" s="144"/>
    </row>
    <row r="411" customFormat="false" ht="12.75" hidden="false" customHeight="false" outlineLevel="0" collapsed="false">
      <c r="C411" s="144"/>
      <c r="D411" s="143"/>
      <c r="E411" s="144"/>
      <c r="F411" s="143"/>
      <c r="G411" s="144"/>
      <c r="H411" s="143"/>
      <c r="I411" s="144"/>
      <c r="J411" s="143"/>
      <c r="K411" s="144"/>
      <c r="L411" s="143"/>
      <c r="M411" s="144"/>
      <c r="N411" s="143"/>
      <c r="O411" s="144"/>
      <c r="P411" s="143"/>
      <c r="Q411" s="144"/>
      <c r="R411" s="143"/>
      <c r="S411" s="144"/>
      <c r="T411" s="143"/>
      <c r="U411" s="144"/>
    </row>
    <row r="412" customFormat="false" ht="12.75" hidden="false" customHeight="false" outlineLevel="0" collapsed="false">
      <c r="C412" s="144"/>
      <c r="D412" s="143"/>
      <c r="E412" s="144"/>
      <c r="F412" s="143"/>
      <c r="G412" s="144"/>
      <c r="H412" s="143"/>
      <c r="I412" s="144"/>
      <c r="J412" s="143"/>
      <c r="K412" s="144"/>
      <c r="L412" s="143"/>
      <c r="M412" s="144"/>
      <c r="N412" s="143"/>
      <c r="O412" s="144"/>
      <c r="P412" s="143"/>
      <c r="Q412" s="144"/>
      <c r="R412" s="143"/>
      <c r="S412" s="144"/>
      <c r="T412" s="143"/>
      <c r="U412" s="144"/>
    </row>
    <row r="413" customFormat="false" ht="12.75" hidden="false" customHeight="false" outlineLevel="0" collapsed="false">
      <c r="C413" s="144"/>
      <c r="D413" s="143"/>
      <c r="E413" s="144"/>
      <c r="F413" s="143"/>
      <c r="G413" s="144"/>
      <c r="H413" s="143"/>
      <c r="I413" s="144"/>
      <c r="J413" s="143"/>
      <c r="K413" s="144"/>
      <c r="L413" s="143"/>
      <c r="M413" s="144"/>
      <c r="N413" s="143"/>
      <c r="O413" s="144"/>
      <c r="P413" s="143"/>
      <c r="Q413" s="144"/>
      <c r="R413" s="143"/>
      <c r="S413" s="144"/>
      <c r="T413" s="143"/>
      <c r="U413" s="144"/>
    </row>
    <row r="414" customFormat="false" ht="12.75" hidden="false" customHeight="false" outlineLevel="0" collapsed="false">
      <c r="C414" s="144"/>
      <c r="D414" s="143"/>
      <c r="E414" s="144"/>
      <c r="F414" s="143"/>
      <c r="G414" s="144"/>
      <c r="H414" s="143"/>
      <c r="I414" s="144"/>
      <c r="J414" s="143"/>
      <c r="K414" s="144"/>
      <c r="L414" s="143"/>
      <c r="M414" s="144"/>
      <c r="N414" s="143"/>
      <c r="O414" s="144"/>
      <c r="P414" s="143"/>
      <c r="Q414" s="144"/>
      <c r="R414" s="143"/>
      <c r="S414" s="144"/>
      <c r="T414" s="143"/>
      <c r="U414" s="144"/>
    </row>
    <row r="415" customFormat="false" ht="12.75" hidden="false" customHeight="false" outlineLevel="0" collapsed="false">
      <c r="C415" s="144"/>
      <c r="D415" s="143"/>
      <c r="E415" s="144"/>
      <c r="F415" s="143"/>
      <c r="G415" s="144"/>
      <c r="H415" s="143"/>
      <c r="I415" s="144"/>
      <c r="J415" s="143"/>
      <c r="K415" s="144"/>
      <c r="L415" s="143"/>
      <c r="M415" s="144"/>
      <c r="N415" s="143"/>
      <c r="O415" s="144"/>
      <c r="P415" s="143"/>
      <c r="Q415" s="144"/>
      <c r="R415" s="143"/>
      <c r="S415" s="144"/>
      <c r="T415" s="143"/>
      <c r="U415" s="144"/>
    </row>
    <row r="416" customFormat="false" ht="12.75" hidden="false" customHeight="false" outlineLevel="0" collapsed="false">
      <c r="C416" s="144"/>
      <c r="D416" s="143"/>
      <c r="E416" s="144"/>
      <c r="F416" s="143"/>
      <c r="G416" s="144"/>
      <c r="H416" s="143"/>
      <c r="I416" s="144"/>
      <c r="J416" s="143"/>
      <c r="K416" s="144"/>
      <c r="L416" s="143"/>
      <c r="M416" s="144"/>
      <c r="N416" s="143"/>
      <c r="O416" s="144"/>
      <c r="P416" s="143"/>
      <c r="Q416" s="144"/>
      <c r="R416" s="143"/>
      <c r="S416" s="144"/>
      <c r="T416" s="143"/>
      <c r="U416" s="144"/>
    </row>
    <row r="417" customFormat="false" ht="12.75" hidden="false" customHeight="false" outlineLevel="0" collapsed="false">
      <c r="C417" s="144"/>
      <c r="D417" s="143"/>
      <c r="E417" s="144"/>
      <c r="F417" s="143"/>
      <c r="G417" s="144"/>
      <c r="H417" s="143"/>
      <c r="I417" s="144"/>
      <c r="J417" s="143"/>
      <c r="K417" s="144"/>
      <c r="L417" s="143"/>
      <c r="M417" s="144"/>
      <c r="N417" s="143"/>
      <c r="O417" s="144"/>
      <c r="P417" s="143"/>
      <c r="Q417" s="144"/>
      <c r="R417" s="143"/>
      <c r="S417" s="144"/>
      <c r="T417" s="143"/>
      <c r="U417" s="144"/>
    </row>
    <row r="418" customFormat="false" ht="12.75" hidden="false" customHeight="false" outlineLevel="0" collapsed="false">
      <c r="C418" s="144"/>
      <c r="D418" s="143"/>
      <c r="E418" s="144"/>
      <c r="F418" s="143"/>
      <c r="G418" s="144"/>
      <c r="H418" s="143"/>
      <c r="I418" s="144"/>
      <c r="J418" s="143"/>
      <c r="K418" s="144"/>
      <c r="L418" s="143"/>
      <c r="M418" s="144"/>
      <c r="N418" s="143"/>
      <c r="O418" s="144"/>
      <c r="P418" s="143"/>
      <c r="Q418" s="144"/>
      <c r="R418" s="143"/>
      <c r="S418" s="144"/>
      <c r="T418" s="143"/>
      <c r="U418" s="144"/>
    </row>
    <row r="419" customFormat="false" ht="12.75" hidden="false" customHeight="false" outlineLevel="0" collapsed="false">
      <c r="C419" s="144"/>
      <c r="D419" s="143"/>
      <c r="E419" s="144"/>
      <c r="F419" s="143"/>
      <c r="G419" s="144"/>
      <c r="H419" s="143"/>
      <c r="I419" s="144"/>
      <c r="J419" s="143"/>
      <c r="K419" s="144"/>
      <c r="L419" s="143"/>
      <c r="M419" s="144"/>
      <c r="N419" s="143"/>
      <c r="O419" s="144"/>
      <c r="P419" s="143"/>
      <c r="Q419" s="144"/>
      <c r="R419" s="143"/>
      <c r="S419" s="144"/>
      <c r="T419" s="143"/>
      <c r="U419" s="144"/>
    </row>
    <row r="420" customFormat="false" ht="12.75" hidden="false" customHeight="false" outlineLevel="0" collapsed="false">
      <c r="C420" s="144"/>
      <c r="D420" s="143"/>
      <c r="E420" s="144"/>
      <c r="F420" s="143"/>
      <c r="G420" s="144"/>
      <c r="H420" s="143"/>
      <c r="I420" s="144"/>
      <c r="J420" s="143"/>
      <c r="K420" s="144"/>
      <c r="L420" s="143"/>
      <c r="M420" s="144"/>
      <c r="N420" s="143"/>
      <c r="O420" s="144"/>
      <c r="P420" s="143"/>
      <c r="Q420" s="144"/>
      <c r="R420" s="143"/>
      <c r="S420" s="144"/>
      <c r="T420" s="143"/>
      <c r="U420" s="144"/>
    </row>
    <row r="421" customFormat="false" ht="12.75" hidden="false" customHeight="false" outlineLevel="0" collapsed="false">
      <c r="C421" s="144"/>
      <c r="D421" s="143"/>
      <c r="E421" s="144"/>
      <c r="F421" s="143"/>
      <c r="G421" s="144"/>
      <c r="H421" s="143"/>
      <c r="I421" s="144"/>
      <c r="J421" s="143"/>
      <c r="K421" s="144"/>
      <c r="L421" s="143"/>
      <c r="M421" s="144"/>
      <c r="N421" s="143"/>
      <c r="O421" s="144"/>
      <c r="P421" s="143"/>
      <c r="Q421" s="144"/>
      <c r="R421" s="143"/>
      <c r="S421" s="144"/>
      <c r="T421" s="143"/>
      <c r="U421" s="144"/>
    </row>
    <row r="422" customFormat="false" ht="12.75" hidden="false" customHeight="false" outlineLevel="0" collapsed="false">
      <c r="C422" s="144"/>
      <c r="D422" s="143"/>
      <c r="E422" s="144"/>
      <c r="F422" s="143"/>
      <c r="G422" s="144"/>
      <c r="H422" s="143"/>
      <c r="I422" s="144"/>
      <c r="J422" s="143"/>
      <c r="K422" s="144"/>
      <c r="L422" s="143"/>
      <c r="M422" s="144"/>
      <c r="N422" s="143"/>
      <c r="O422" s="144"/>
      <c r="P422" s="143"/>
      <c r="Q422" s="144"/>
      <c r="R422" s="143"/>
      <c r="S422" s="144"/>
      <c r="T422" s="143"/>
      <c r="U422" s="144"/>
    </row>
    <row r="423" customFormat="false" ht="12.75" hidden="false" customHeight="false" outlineLevel="0" collapsed="false">
      <c r="C423" s="144"/>
      <c r="D423" s="143"/>
      <c r="E423" s="144"/>
      <c r="F423" s="143"/>
      <c r="G423" s="144"/>
      <c r="H423" s="143"/>
      <c r="I423" s="144"/>
      <c r="J423" s="143"/>
      <c r="K423" s="144"/>
      <c r="L423" s="143"/>
      <c r="M423" s="144"/>
      <c r="N423" s="143"/>
      <c r="O423" s="144"/>
      <c r="P423" s="143"/>
      <c r="Q423" s="144"/>
      <c r="R423" s="143"/>
      <c r="S423" s="144"/>
      <c r="T423" s="143"/>
      <c r="U423" s="144"/>
    </row>
    <row r="424" customFormat="false" ht="12.75" hidden="false" customHeight="false" outlineLevel="0" collapsed="false">
      <c r="C424" s="144"/>
      <c r="D424" s="143"/>
      <c r="E424" s="144"/>
      <c r="F424" s="143"/>
      <c r="G424" s="144"/>
      <c r="H424" s="143"/>
      <c r="I424" s="144"/>
      <c r="J424" s="143"/>
      <c r="K424" s="144"/>
      <c r="L424" s="143"/>
      <c r="M424" s="144"/>
      <c r="N424" s="143"/>
      <c r="O424" s="144"/>
      <c r="P424" s="143"/>
      <c r="Q424" s="144"/>
      <c r="R424" s="143"/>
      <c r="S424" s="144"/>
      <c r="T424" s="143"/>
      <c r="U424" s="144"/>
    </row>
    <row r="425" customFormat="false" ht="12.75" hidden="false" customHeight="false" outlineLevel="0" collapsed="false">
      <c r="C425" s="144"/>
      <c r="D425" s="143"/>
      <c r="E425" s="144"/>
      <c r="F425" s="143"/>
      <c r="G425" s="144"/>
      <c r="H425" s="143"/>
      <c r="I425" s="144"/>
      <c r="J425" s="143"/>
      <c r="K425" s="144"/>
      <c r="L425" s="143"/>
      <c r="M425" s="144"/>
      <c r="N425" s="143"/>
      <c r="O425" s="144"/>
      <c r="P425" s="143"/>
      <c r="Q425" s="144"/>
      <c r="R425" s="143"/>
      <c r="S425" s="144"/>
      <c r="T425" s="143"/>
      <c r="U425" s="144"/>
    </row>
    <row r="426" customFormat="false" ht="12.75" hidden="false" customHeight="false" outlineLevel="0" collapsed="false">
      <c r="C426" s="144"/>
      <c r="D426" s="143"/>
      <c r="E426" s="144"/>
      <c r="F426" s="143"/>
      <c r="G426" s="144"/>
      <c r="H426" s="143"/>
      <c r="I426" s="144"/>
      <c r="J426" s="143"/>
      <c r="K426" s="144"/>
      <c r="L426" s="143"/>
      <c r="M426" s="144"/>
      <c r="N426" s="143"/>
      <c r="O426" s="144"/>
      <c r="P426" s="143"/>
      <c r="Q426" s="144"/>
      <c r="R426" s="143"/>
      <c r="S426" s="144"/>
      <c r="T426" s="143"/>
      <c r="U426" s="144"/>
    </row>
    <row r="427" customFormat="false" ht="12.75" hidden="false" customHeight="false" outlineLevel="0" collapsed="false">
      <c r="C427" s="144"/>
      <c r="D427" s="143"/>
      <c r="E427" s="144"/>
      <c r="F427" s="143"/>
      <c r="G427" s="144"/>
      <c r="H427" s="143"/>
      <c r="I427" s="144"/>
      <c r="J427" s="143"/>
      <c r="K427" s="144"/>
      <c r="L427" s="143"/>
      <c r="M427" s="144"/>
      <c r="N427" s="143"/>
      <c r="O427" s="144"/>
      <c r="P427" s="143"/>
      <c r="Q427" s="144"/>
      <c r="R427" s="143"/>
      <c r="S427" s="144"/>
      <c r="T427" s="143"/>
      <c r="U427" s="144"/>
    </row>
    <row r="428" customFormat="false" ht="12.75" hidden="false" customHeight="false" outlineLevel="0" collapsed="false">
      <c r="C428" s="144"/>
      <c r="D428" s="143"/>
      <c r="E428" s="144"/>
      <c r="F428" s="143"/>
      <c r="G428" s="144"/>
      <c r="H428" s="143"/>
      <c r="I428" s="144"/>
      <c r="J428" s="143"/>
      <c r="K428" s="144"/>
      <c r="L428" s="143"/>
      <c r="M428" s="144"/>
      <c r="N428" s="143"/>
      <c r="O428" s="144"/>
      <c r="P428" s="143"/>
      <c r="Q428" s="144"/>
      <c r="R428" s="143"/>
      <c r="S428" s="144"/>
      <c r="T428" s="143"/>
      <c r="U428" s="144"/>
    </row>
    <row r="429" customFormat="false" ht="12.75" hidden="false" customHeight="false" outlineLevel="0" collapsed="false">
      <c r="C429" s="144"/>
      <c r="D429" s="143"/>
      <c r="E429" s="144"/>
      <c r="F429" s="143"/>
      <c r="G429" s="144"/>
      <c r="H429" s="143"/>
      <c r="I429" s="144"/>
      <c r="J429" s="143"/>
      <c r="K429" s="144"/>
      <c r="L429" s="143"/>
      <c r="M429" s="144"/>
      <c r="N429" s="143"/>
      <c r="O429" s="144"/>
      <c r="P429" s="143"/>
      <c r="Q429" s="144"/>
      <c r="R429" s="143"/>
      <c r="S429" s="144"/>
      <c r="T429" s="143"/>
      <c r="U429" s="144"/>
    </row>
    <row r="430" customFormat="false" ht="12.75" hidden="false" customHeight="false" outlineLevel="0" collapsed="false">
      <c r="C430" s="144"/>
      <c r="D430" s="143"/>
      <c r="E430" s="144"/>
      <c r="F430" s="143"/>
      <c r="G430" s="144"/>
      <c r="H430" s="143"/>
      <c r="I430" s="144"/>
      <c r="J430" s="143"/>
      <c r="K430" s="144"/>
      <c r="L430" s="143"/>
      <c r="M430" s="144"/>
      <c r="N430" s="143"/>
      <c r="O430" s="144"/>
      <c r="P430" s="143"/>
      <c r="Q430" s="144"/>
      <c r="R430" s="143"/>
      <c r="S430" s="144"/>
      <c r="T430" s="143"/>
      <c r="U430" s="144"/>
    </row>
    <row r="431" customFormat="false" ht="12.75" hidden="false" customHeight="false" outlineLevel="0" collapsed="false">
      <c r="C431" s="144"/>
      <c r="D431" s="143"/>
      <c r="E431" s="144"/>
      <c r="F431" s="143"/>
      <c r="G431" s="144"/>
      <c r="H431" s="143"/>
      <c r="I431" s="144"/>
      <c r="J431" s="143"/>
      <c r="K431" s="144"/>
      <c r="L431" s="143"/>
      <c r="M431" s="144"/>
      <c r="N431" s="143"/>
      <c r="O431" s="144"/>
      <c r="P431" s="143"/>
      <c r="Q431" s="144"/>
      <c r="R431" s="143"/>
      <c r="S431" s="144"/>
      <c r="T431" s="143"/>
      <c r="U431" s="144"/>
    </row>
    <row r="432" customFormat="false" ht="12.75" hidden="false" customHeight="false" outlineLevel="0" collapsed="false">
      <c r="C432" s="144"/>
      <c r="D432" s="143"/>
      <c r="E432" s="144"/>
      <c r="F432" s="143"/>
      <c r="G432" s="144"/>
      <c r="H432" s="143"/>
      <c r="I432" s="144"/>
      <c r="J432" s="143"/>
      <c r="K432" s="144"/>
      <c r="L432" s="143"/>
      <c r="M432" s="144"/>
      <c r="N432" s="143"/>
      <c r="O432" s="144"/>
      <c r="P432" s="143"/>
      <c r="Q432" s="144"/>
      <c r="R432" s="143"/>
      <c r="S432" s="144"/>
      <c r="T432" s="143"/>
      <c r="U432" s="144"/>
    </row>
    <row r="433" customFormat="false" ht="12.75" hidden="false" customHeight="false" outlineLevel="0" collapsed="false">
      <c r="C433" s="144"/>
      <c r="D433" s="143"/>
      <c r="E433" s="144"/>
      <c r="F433" s="143"/>
      <c r="G433" s="144"/>
      <c r="H433" s="143"/>
      <c r="I433" s="144"/>
      <c r="J433" s="143"/>
      <c r="K433" s="144"/>
      <c r="L433" s="143"/>
      <c r="M433" s="144"/>
      <c r="N433" s="143"/>
      <c r="O433" s="144"/>
      <c r="P433" s="143"/>
      <c r="Q433" s="144"/>
      <c r="R433" s="143"/>
      <c r="S433" s="144"/>
      <c r="T433" s="143"/>
      <c r="U433" s="144"/>
    </row>
    <row r="434" customFormat="false" ht="12.75" hidden="false" customHeight="false" outlineLevel="0" collapsed="false">
      <c r="C434" s="144"/>
      <c r="D434" s="143"/>
      <c r="E434" s="144"/>
      <c r="F434" s="143"/>
      <c r="G434" s="144"/>
      <c r="H434" s="143"/>
      <c r="I434" s="144"/>
      <c r="J434" s="143"/>
      <c r="K434" s="144"/>
      <c r="L434" s="143"/>
      <c r="M434" s="144"/>
      <c r="N434" s="143"/>
      <c r="O434" s="144"/>
      <c r="P434" s="143"/>
      <c r="Q434" s="144"/>
      <c r="R434" s="143"/>
      <c r="S434" s="144"/>
      <c r="T434" s="143"/>
      <c r="U434" s="144"/>
    </row>
    <row r="435" customFormat="false" ht="12.75" hidden="false" customHeight="false" outlineLevel="0" collapsed="false">
      <c r="C435" s="144"/>
      <c r="D435" s="143"/>
      <c r="E435" s="144"/>
      <c r="F435" s="143"/>
      <c r="G435" s="144"/>
      <c r="H435" s="143"/>
      <c r="I435" s="144"/>
      <c r="J435" s="143"/>
      <c r="K435" s="144"/>
      <c r="L435" s="143"/>
      <c r="M435" s="144"/>
      <c r="N435" s="143"/>
      <c r="O435" s="144"/>
      <c r="P435" s="143"/>
      <c r="Q435" s="144"/>
      <c r="R435" s="143"/>
      <c r="S435" s="144"/>
      <c r="T435" s="143"/>
      <c r="U435" s="144"/>
    </row>
    <row r="436" customFormat="false" ht="12.75" hidden="false" customHeight="false" outlineLevel="0" collapsed="false">
      <c r="C436" s="144"/>
      <c r="D436" s="143"/>
      <c r="E436" s="144"/>
      <c r="F436" s="143"/>
      <c r="G436" s="144"/>
      <c r="H436" s="143"/>
      <c r="I436" s="144"/>
      <c r="J436" s="143"/>
      <c r="K436" s="144"/>
      <c r="L436" s="143"/>
      <c r="M436" s="144"/>
      <c r="N436" s="143"/>
      <c r="O436" s="144"/>
      <c r="P436" s="143"/>
      <c r="Q436" s="144"/>
      <c r="R436" s="143"/>
      <c r="S436" s="144"/>
      <c r="T436" s="143"/>
      <c r="U436" s="144"/>
    </row>
    <row r="437" customFormat="false" ht="12.75" hidden="false" customHeight="false" outlineLevel="0" collapsed="false">
      <c r="C437" s="144"/>
      <c r="D437" s="143"/>
      <c r="E437" s="144"/>
      <c r="F437" s="143"/>
      <c r="G437" s="144"/>
      <c r="H437" s="143"/>
      <c r="I437" s="144"/>
      <c r="J437" s="143"/>
      <c r="K437" s="144"/>
      <c r="L437" s="143"/>
      <c r="M437" s="144"/>
      <c r="N437" s="143"/>
      <c r="O437" s="144"/>
      <c r="P437" s="143"/>
      <c r="Q437" s="144"/>
      <c r="R437" s="143"/>
      <c r="S437" s="144"/>
      <c r="T437" s="143"/>
      <c r="U437" s="144"/>
    </row>
    <row r="438" customFormat="false" ht="12.75" hidden="false" customHeight="false" outlineLevel="0" collapsed="false">
      <c r="C438" s="144"/>
      <c r="D438" s="143"/>
      <c r="E438" s="144"/>
      <c r="F438" s="143"/>
      <c r="G438" s="144"/>
      <c r="H438" s="143"/>
      <c r="I438" s="144"/>
      <c r="J438" s="143"/>
      <c r="K438" s="144"/>
      <c r="L438" s="143"/>
      <c r="M438" s="144"/>
      <c r="N438" s="143"/>
      <c r="O438" s="144"/>
      <c r="P438" s="143"/>
      <c r="Q438" s="144"/>
      <c r="R438" s="143"/>
      <c r="S438" s="144"/>
      <c r="T438" s="143"/>
      <c r="U438" s="144"/>
    </row>
    <row r="439" customFormat="false" ht="12.75" hidden="false" customHeight="false" outlineLevel="0" collapsed="false">
      <c r="C439" s="144"/>
      <c r="D439" s="143"/>
      <c r="E439" s="144"/>
      <c r="F439" s="143"/>
      <c r="G439" s="144"/>
      <c r="H439" s="143"/>
      <c r="I439" s="144"/>
      <c r="J439" s="143"/>
      <c r="K439" s="144"/>
      <c r="L439" s="143"/>
      <c r="M439" s="144"/>
      <c r="N439" s="143"/>
      <c r="O439" s="144"/>
      <c r="P439" s="143"/>
      <c r="Q439" s="144"/>
      <c r="R439" s="143"/>
      <c r="S439" s="144"/>
      <c r="T439" s="143"/>
      <c r="U439" s="144"/>
    </row>
    <row r="440" customFormat="false" ht="12.75" hidden="false" customHeight="false" outlineLevel="0" collapsed="false">
      <c r="C440" s="144"/>
      <c r="D440" s="143"/>
      <c r="E440" s="144"/>
      <c r="F440" s="143"/>
      <c r="G440" s="144"/>
      <c r="H440" s="143"/>
      <c r="I440" s="144"/>
      <c r="J440" s="143"/>
      <c r="K440" s="144"/>
      <c r="L440" s="143"/>
      <c r="M440" s="144"/>
      <c r="N440" s="143"/>
      <c r="O440" s="144"/>
      <c r="P440" s="143"/>
      <c r="Q440" s="144"/>
      <c r="R440" s="143"/>
      <c r="S440" s="144"/>
      <c r="T440" s="143"/>
      <c r="U440" s="144"/>
    </row>
    <row r="441" customFormat="false" ht="12.75" hidden="false" customHeight="false" outlineLevel="0" collapsed="false">
      <c r="C441" s="144"/>
      <c r="D441" s="143"/>
      <c r="E441" s="144"/>
      <c r="F441" s="143"/>
      <c r="G441" s="144"/>
      <c r="H441" s="143"/>
      <c r="I441" s="144"/>
      <c r="J441" s="143"/>
      <c r="K441" s="144"/>
      <c r="L441" s="143"/>
      <c r="M441" s="144"/>
      <c r="N441" s="143"/>
      <c r="O441" s="144"/>
      <c r="P441" s="143"/>
      <c r="Q441" s="144"/>
      <c r="R441" s="143"/>
      <c r="S441" s="144"/>
      <c r="T441" s="143"/>
      <c r="U441" s="144"/>
    </row>
    <row r="442" customFormat="false" ht="12.75" hidden="false" customHeight="false" outlineLevel="0" collapsed="false">
      <c r="C442" s="144"/>
      <c r="D442" s="143"/>
      <c r="E442" s="144"/>
      <c r="F442" s="143"/>
      <c r="G442" s="144"/>
      <c r="H442" s="143"/>
      <c r="I442" s="144"/>
      <c r="J442" s="143"/>
      <c r="K442" s="144"/>
      <c r="L442" s="143"/>
      <c r="M442" s="144"/>
      <c r="N442" s="143"/>
      <c r="O442" s="144"/>
      <c r="P442" s="143"/>
      <c r="Q442" s="144"/>
      <c r="R442" s="143"/>
      <c r="S442" s="144"/>
      <c r="T442" s="143"/>
      <c r="U442" s="144"/>
    </row>
    <row r="443" customFormat="false" ht="12.75" hidden="false" customHeight="false" outlineLevel="0" collapsed="false">
      <c r="C443" s="144"/>
      <c r="D443" s="143"/>
      <c r="E443" s="144"/>
      <c r="F443" s="143"/>
      <c r="G443" s="144"/>
      <c r="H443" s="143"/>
      <c r="I443" s="144"/>
      <c r="J443" s="143"/>
      <c r="K443" s="144"/>
      <c r="L443" s="143"/>
      <c r="M443" s="144"/>
      <c r="N443" s="143"/>
      <c r="O443" s="144"/>
      <c r="P443" s="143"/>
      <c r="Q443" s="144"/>
      <c r="R443" s="143"/>
      <c r="S443" s="144"/>
      <c r="T443" s="143"/>
      <c r="U443" s="144"/>
    </row>
    <row r="444" customFormat="false" ht="12.75" hidden="false" customHeight="false" outlineLevel="0" collapsed="false">
      <c r="C444" s="144"/>
      <c r="D444" s="143"/>
      <c r="E444" s="144"/>
      <c r="F444" s="143"/>
      <c r="G444" s="144"/>
      <c r="H444" s="143"/>
      <c r="I444" s="144"/>
      <c r="J444" s="143"/>
      <c r="K444" s="144"/>
      <c r="L444" s="143"/>
      <c r="M444" s="144"/>
      <c r="N444" s="143"/>
      <c r="O444" s="144"/>
      <c r="P444" s="143"/>
      <c r="Q444" s="144"/>
      <c r="R444" s="143"/>
      <c r="S444" s="144"/>
      <c r="T444" s="143"/>
      <c r="U444" s="144"/>
    </row>
    <row r="445" customFormat="false" ht="12.75" hidden="false" customHeight="false" outlineLevel="0" collapsed="false">
      <c r="C445" s="144"/>
      <c r="D445" s="143"/>
      <c r="E445" s="144"/>
      <c r="F445" s="143"/>
      <c r="G445" s="144"/>
      <c r="H445" s="143"/>
      <c r="I445" s="144"/>
      <c r="J445" s="143"/>
      <c r="K445" s="144"/>
      <c r="L445" s="143"/>
      <c r="M445" s="144"/>
      <c r="N445" s="143"/>
      <c r="O445" s="144"/>
      <c r="P445" s="143"/>
      <c r="Q445" s="144"/>
      <c r="R445" s="143"/>
      <c r="S445" s="144"/>
      <c r="T445" s="143"/>
      <c r="U445" s="144"/>
    </row>
    <row r="446" customFormat="false" ht="12.75" hidden="false" customHeight="false" outlineLevel="0" collapsed="false">
      <c r="C446" s="144"/>
      <c r="D446" s="143"/>
      <c r="E446" s="144"/>
      <c r="F446" s="143"/>
      <c r="G446" s="144"/>
      <c r="H446" s="143"/>
      <c r="I446" s="144"/>
      <c r="J446" s="143"/>
      <c r="K446" s="144"/>
      <c r="L446" s="143"/>
      <c r="M446" s="144"/>
      <c r="N446" s="143"/>
      <c r="O446" s="144"/>
      <c r="P446" s="143"/>
      <c r="Q446" s="144"/>
      <c r="R446" s="143"/>
      <c r="S446" s="144"/>
      <c r="T446" s="143"/>
      <c r="U446" s="144"/>
    </row>
    <row r="447" customFormat="false" ht="12.75" hidden="false" customHeight="false" outlineLevel="0" collapsed="false">
      <c r="C447" s="144"/>
      <c r="D447" s="143"/>
      <c r="E447" s="144"/>
      <c r="F447" s="143"/>
      <c r="G447" s="144"/>
      <c r="H447" s="143"/>
      <c r="I447" s="144"/>
      <c r="J447" s="143"/>
      <c r="K447" s="144"/>
      <c r="L447" s="143"/>
      <c r="M447" s="144"/>
      <c r="N447" s="143"/>
      <c r="O447" s="144"/>
      <c r="P447" s="143"/>
      <c r="Q447" s="144"/>
      <c r="R447" s="143"/>
      <c r="S447" s="144"/>
      <c r="T447" s="143"/>
      <c r="U447" s="144"/>
    </row>
    <row r="448" customFormat="false" ht="12.75" hidden="false" customHeight="false" outlineLevel="0" collapsed="false">
      <c r="C448" s="144"/>
      <c r="D448" s="143"/>
      <c r="E448" s="144"/>
      <c r="F448" s="143"/>
      <c r="G448" s="144"/>
      <c r="H448" s="143"/>
      <c r="I448" s="144"/>
      <c r="J448" s="143"/>
      <c r="K448" s="144"/>
      <c r="L448" s="143"/>
      <c r="M448" s="144"/>
      <c r="N448" s="143"/>
      <c r="O448" s="144"/>
      <c r="P448" s="143"/>
      <c r="Q448" s="144"/>
      <c r="R448" s="143"/>
      <c r="S448" s="144"/>
      <c r="T448" s="143"/>
      <c r="U448" s="144"/>
    </row>
    <row r="449" customFormat="false" ht="12.75" hidden="false" customHeight="false" outlineLevel="0" collapsed="false">
      <c r="C449" s="144"/>
      <c r="D449" s="143"/>
      <c r="E449" s="144"/>
      <c r="F449" s="143"/>
      <c r="G449" s="144"/>
      <c r="H449" s="143"/>
      <c r="I449" s="144"/>
      <c r="J449" s="143"/>
      <c r="K449" s="144"/>
      <c r="L449" s="143"/>
      <c r="M449" s="144"/>
      <c r="N449" s="143"/>
      <c r="O449" s="144"/>
      <c r="P449" s="143"/>
      <c r="Q449" s="144"/>
      <c r="R449" s="143"/>
      <c r="S449" s="144"/>
      <c r="T449" s="143"/>
      <c r="U449" s="144"/>
    </row>
    <row r="450" customFormat="false" ht="12.75" hidden="false" customHeight="false" outlineLevel="0" collapsed="false">
      <c r="C450" s="144"/>
      <c r="D450" s="143"/>
      <c r="E450" s="144"/>
      <c r="F450" s="143"/>
      <c r="G450" s="144"/>
      <c r="H450" s="143"/>
      <c r="I450" s="144"/>
      <c r="J450" s="143"/>
      <c r="K450" s="144"/>
      <c r="L450" s="143"/>
      <c r="M450" s="144"/>
      <c r="N450" s="143"/>
      <c r="O450" s="144"/>
      <c r="P450" s="143"/>
      <c r="Q450" s="144"/>
      <c r="R450" s="143"/>
      <c r="S450" s="144"/>
      <c r="T450" s="143"/>
      <c r="U450" s="144"/>
    </row>
    <row r="451" customFormat="false" ht="12.75" hidden="false" customHeight="false" outlineLevel="0" collapsed="false">
      <c r="C451" s="144"/>
      <c r="D451" s="143"/>
      <c r="E451" s="144"/>
      <c r="F451" s="143"/>
      <c r="G451" s="144"/>
      <c r="H451" s="143"/>
      <c r="I451" s="144"/>
      <c r="J451" s="143"/>
      <c r="K451" s="144"/>
      <c r="L451" s="143"/>
      <c r="M451" s="144"/>
      <c r="N451" s="143"/>
      <c r="O451" s="144"/>
      <c r="P451" s="143"/>
      <c r="Q451" s="144"/>
      <c r="R451" s="143"/>
      <c r="S451" s="144"/>
      <c r="T451" s="143"/>
      <c r="U451" s="144"/>
    </row>
    <row r="452" customFormat="false" ht="12.75" hidden="false" customHeight="false" outlineLevel="0" collapsed="false">
      <c r="C452" s="144"/>
      <c r="D452" s="143"/>
      <c r="E452" s="144"/>
      <c r="F452" s="143"/>
      <c r="G452" s="144"/>
      <c r="H452" s="143"/>
      <c r="I452" s="144"/>
      <c r="J452" s="143"/>
      <c r="K452" s="144"/>
      <c r="L452" s="143"/>
      <c r="M452" s="144"/>
      <c r="N452" s="143"/>
      <c r="O452" s="144"/>
      <c r="P452" s="143"/>
      <c r="Q452" s="144"/>
      <c r="R452" s="143"/>
      <c r="S452" s="144"/>
      <c r="T452" s="143"/>
      <c r="U452" s="144"/>
    </row>
    <row r="453" customFormat="false" ht="12.75" hidden="false" customHeight="false" outlineLevel="0" collapsed="false">
      <c r="C453" s="144"/>
      <c r="D453" s="143"/>
      <c r="E453" s="144"/>
      <c r="F453" s="143"/>
      <c r="G453" s="144"/>
      <c r="H453" s="143"/>
      <c r="I453" s="144"/>
      <c r="J453" s="143"/>
      <c r="K453" s="144"/>
      <c r="L453" s="143"/>
      <c r="M453" s="144"/>
      <c r="N453" s="143"/>
      <c r="O453" s="144"/>
      <c r="P453" s="143"/>
      <c r="Q453" s="144"/>
      <c r="R453" s="143"/>
      <c r="S453" s="144"/>
      <c r="T453" s="143"/>
      <c r="U453" s="144"/>
    </row>
    <row r="454" customFormat="false" ht="12.75" hidden="false" customHeight="false" outlineLevel="0" collapsed="false">
      <c r="C454" s="144"/>
      <c r="D454" s="143"/>
      <c r="E454" s="144"/>
      <c r="F454" s="143"/>
      <c r="G454" s="144"/>
      <c r="H454" s="143"/>
      <c r="I454" s="144"/>
      <c r="J454" s="143"/>
      <c r="K454" s="144"/>
      <c r="L454" s="143"/>
      <c r="M454" s="144"/>
      <c r="N454" s="143"/>
      <c r="O454" s="144"/>
      <c r="P454" s="143"/>
      <c r="Q454" s="144"/>
      <c r="R454" s="143"/>
      <c r="S454" s="144"/>
      <c r="T454" s="143"/>
      <c r="U454" s="144"/>
    </row>
    <row r="455" customFormat="false" ht="12.75" hidden="false" customHeight="false" outlineLevel="0" collapsed="false">
      <c r="C455" s="144"/>
      <c r="D455" s="143"/>
      <c r="E455" s="144"/>
      <c r="F455" s="143"/>
      <c r="G455" s="144"/>
      <c r="H455" s="143"/>
      <c r="I455" s="144"/>
      <c r="J455" s="143"/>
      <c r="K455" s="144"/>
      <c r="L455" s="143"/>
      <c r="M455" s="144"/>
      <c r="N455" s="143"/>
      <c r="O455" s="144"/>
      <c r="P455" s="143"/>
      <c r="Q455" s="144"/>
      <c r="R455" s="143"/>
      <c r="S455" s="144"/>
      <c r="T455" s="143"/>
      <c r="U455" s="144"/>
    </row>
    <row r="456" customFormat="false" ht="12.75" hidden="false" customHeight="false" outlineLevel="0" collapsed="false">
      <c r="C456" s="144"/>
      <c r="D456" s="143"/>
      <c r="E456" s="144"/>
      <c r="F456" s="143"/>
      <c r="G456" s="144"/>
      <c r="H456" s="143"/>
      <c r="I456" s="144"/>
      <c r="J456" s="143"/>
      <c r="K456" s="144"/>
      <c r="L456" s="143"/>
      <c r="M456" s="144"/>
      <c r="N456" s="143"/>
      <c r="O456" s="144"/>
      <c r="P456" s="143"/>
      <c r="Q456" s="144"/>
      <c r="R456" s="143"/>
      <c r="S456" s="144"/>
      <c r="T456" s="143"/>
      <c r="U456" s="144"/>
    </row>
    <row r="457" customFormat="false" ht="12.75" hidden="false" customHeight="false" outlineLevel="0" collapsed="false">
      <c r="C457" s="144"/>
      <c r="D457" s="143"/>
      <c r="E457" s="144"/>
      <c r="F457" s="143"/>
      <c r="G457" s="144"/>
      <c r="H457" s="143"/>
      <c r="I457" s="144"/>
      <c r="J457" s="143"/>
      <c r="K457" s="144"/>
      <c r="L457" s="143"/>
      <c r="M457" s="144"/>
      <c r="N457" s="143"/>
      <c r="O457" s="144"/>
      <c r="P457" s="143"/>
      <c r="Q457" s="144"/>
      <c r="R457" s="143"/>
      <c r="S457" s="144"/>
      <c r="T457" s="143"/>
      <c r="U457" s="144"/>
    </row>
    <row r="458" customFormat="false" ht="12.75" hidden="false" customHeight="false" outlineLevel="0" collapsed="false">
      <c r="C458" s="144"/>
      <c r="D458" s="143"/>
      <c r="E458" s="144"/>
      <c r="F458" s="143"/>
      <c r="G458" s="144"/>
      <c r="H458" s="143"/>
      <c r="I458" s="144"/>
      <c r="J458" s="143"/>
      <c r="K458" s="144"/>
      <c r="L458" s="143"/>
      <c r="M458" s="144"/>
      <c r="N458" s="143"/>
      <c r="O458" s="144"/>
      <c r="P458" s="143"/>
      <c r="Q458" s="144"/>
      <c r="R458" s="143"/>
      <c r="S458" s="144"/>
      <c r="T458" s="143"/>
      <c r="U458" s="144"/>
    </row>
    <row r="459" customFormat="false" ht="12.75" hidden="false" customHeight="false" outlineLevel="0" collapsed="false">
      <c r="C459" s="144"/>
      <c r="D459" s="143"/>
      <c r="E459" s="144"/>
      <c r="F459" s="143"/>
      <c r="G459" s="144"/>
      <c r="H459" s="143"/>
      <c r="I459" s="144"/>
      <c r="J459" s="143"/>
      <c r="K459" s="144"/>
      <c r="L459" s="143"/>
      <c r="M459" s="144"/>
      <c r="N459" s="143"/>
      <c r="O459" s="144"/>
      <c r="P459" s="143"/>
      <c r="Q459" s="144"/>
      <c r="R459" s="143"/>
      <c r="S459" s="144"/>
      <c r="T459" s="143"/>
      <c r="U459" s="144"/>
    </row>
    <row r="460" customFormat="false" ht="12.75" hidden="false" customHeight="false" outlineLevel="0" collapsed="false">
      <c r="C460" s="144"/>
      <c r="D460" s="143"/>
      <c r="E460" s="144"/>
      <c r="F460" s="143"/>
      <c r="G460" s="144"/>
      <c r="H460" s="143"/>
      <c r="I460" s="144"/>
      <c r="J460" s="143"/>
      <c r="K460" s="144"/>
      <c r="L460" s="143"/>
      <c r="M460" s="144"/>
      <c r="N460" s="143"/>
      <c r="O460" s="144"/>
      <c r="P460" s="143"/>
      <c r="Q460" s="144"/>
      <c r="R460" s="143"/>
      <c r="S460" s="144"/>
      <c r="T460" s="143"/>
      <c r="U460" s="144"/>
    </row>
    <row r="461" customFormat="false" ht="12.75" hidden="false" customHeight="false" outlineLevel="0" collapsed="false">
      <c r="C461" s="144"/>
      <c r="D461" s="143"/>
      <c r="E461" s="144"/>
      <c r="F461" s="143"/>
      <c r="G461" s="144"/>
      <c r="H461" s="143"/>
      <c r="I461" s="144"/>
      <c r="J461" s="143"/>
      <c r="K461" s="144"/>
      <c r="L461" s="143"/>
      <c r="M461" s="144"/>
      <c r="N461" s="143"/>
      <c r="O461" s="144"/>
      <c r="P461" s="143"/>
      <c r="Q461" s="144"/>
      <c r="R461" s="143"/>
      <c r="S461" s="144"/>
      <c r="T461" s="143"/>
      <c r="U461" s="144"/>
    </row>
    <row r="462" customFormat="false" ht="12.75" hidden="false" customHeight="false" outlineLevel="0" collapsed="false">
      <c r="C462" s="144"/>
      <c r="D462" s="143"/>
      <c r="E462" s="144"/>
      <c r="F462" s="143"/>
      <c r="G462" s="144"/>
      <c r="H462" s="143"/>
      <c r="I462" s="144"/>
      <c r="J462" s="143"/>
      <c r="K462" s="144"/>
      <c r="L462" s="143"/>
      <c r="M462" s="144"/>
      <c r="N462" s="143"/>
      <c r="O462" s="144"/>
      <c r="P462" s="143"/>
      <c r="Q462" s="144"/>
      <c r="R462" s="143"/>
      <c r="S462" s="144"/>
      <c r="T462" s="143"/>
      <c r="U462" s="144"/>
    </row>
    <row r="463" customFormat="false" ht="12.75" hidden="false" customHeight="false" outlineLevel="0" collapsed="false">
      <c r="C463" s="144"/>
      <c r="D463" s="143"/>
      <c r="E463" s="144"/>
      <c r="F463" s="143"/>
      <c r="G463" s="144"/>
      <c r="H463" s="143"/>
      <c r="I463" s="144"/>
      <c r="J463" s="143"/>
      <c r="K463" s="144"/>
      <c r="L463" s="143"/>
      <c r="M463" s="144"/>
      <c r="N463" s="143"/>
      <c r="O463" s="144"/>
      <c r="P463" s="143"/>
      <c r="Q463" s="144"/>
      <c r="R463" s="143"/>
      <c r="S463" s="144"/>
      <c r="T463" s="143"/>
      <c r="U463" s="144"/>
    </row>
    <row r="464" customFormat="false" ht="12.75" hidden="false" customHeight="false" outlineLevel="0" collapsed="false">
      <c r="C464" s="144"/>
      <c r="D464" s="143"/>
      <c r="E464" s="144"/>
      <c r="F464" s="143"/>
      <c r="G464" s="144"/>
      <c r="H464" s="143"/>
      <c r="I464" s="144"/>
      <c r="J464" s="143"/>
      <c r="K464" s="144"/>
      <c r="L464" s="143"/>
      <c r="M464" s="144"/>
      <c r="N464" s="143"/>
      <c r="O464" s="144"/>
      <c r="P464" s="143"/>
      <c r="Q464" s="144"/>
      <c r="R464" s="143"/>
      <c r="S464" s="144"/>
      <c r="T464" s="143"/>
      <c r="U464" s="144"/>
    </row>
    <row r="465" customFormat="false" ht="12.75" hidden="false" customHeight="false" outlineLevel="0" collapsed="false">
      <c r="C465" s="144"/>
      <c r="D465" s="143"/>
      <c r="E465" s="144"/>
      <c r="F465" s="143"/>
      <c r="G465" s="144"/>
      <c r="H465" s="143"/>
      <c r="I465" s="144"/>
      <c r="J465" s="143"/>
      <c r="K465" s="144"/>
      <c r="L465" s="143"/>
      <c r="M465" s="144"/>
      <c r="N465" s="143"/>
      <c r="O465" s="144"/>
      <c r="P465" s="143"/>
      <c r="Q465" s="144"/>
      <c r="R465" s="143"/>
      <c r="S465" s="144"/>
      <c r="T465" s="143"/>
      <c r="U465" s="144"/>
    </row>
    <row r="466" customFormat="false" ht="12.75" hidden="false" customHeight="false" outlineLevel="0" collapsed="false">
      <c r="C466" s="144"/>
      <c r="D466" s="143"/>
      <c r="E466" s="144"/>
      <c r="F466" s="143"/>
      <c r="G466" s="144"/>
      <c r="H466" s="143"/>
      <c r="I466" s="144"/>
      <c r="J466" s="143"/>
      <c r="K466" s="144"/>
      <c r="L466" s="143"/>
      <c r="M466" s="144"/>
      <c r="N466" s="143"/>
      <c r="O466" s="144"/>
      <c r="P466" s="143"/>
      <c r="Q466" s="144"/>
      <c r="R466" s="143"/>
      <c r="S466" s="144"/>
      <c r="T466" s="143"/>
      <c r="U466" s="144"/>
    </row>
    <row r="467" customFormat="false" ht="12.75" hidden="false" customHeight="false" outlineLevel="0" collapsed="false">
      <c r="C467" s="144"/>
      <c r="D467" s="143"/>
      <c r="E467" s="144"/>
      <c r="F467" s="143"/>
      <c r="G467" s="144"/>
      <c r="H467" s="143"/>
      <c r="I467" s="144"/>
      <c r="J467" s="143"/>
      <c r="K467" s="144"/>
      <c r="L467" s="143"/>
      <c r="M467" s="144"/>
      <c r="N467" s="143"/>
      <c r="O467" s="144"/>
      <c r="P467" s="143"/>
      <c r="Q467" s="144"/>
      <c r="R467" s="143"/>
      <c r="S467" s="144"/>
      <c r="T467" s="143"/>
      <c r="U467" s="144"/>
    </row>
    <row r="468" customFormat="false" ht="12.75" hidden="false" customHeight="false" outlineLevel="0" collapsed="false">
      <c r="C468" s="144"/>
      <c r="D468" s="143"/>
      <c r="E468" s="144"/>
      <c r="F468" s="143"/>
      <c r="G468" s="144"/>
      <c r="H468" s="143"/>
      <c r="I468" s="144"/>
      <c r="J468" s="143"/>
      <c r="K468" s="144"/>
      <c r="L468" s="143"/>
      <c r="M468" s="144"/>
      <c r="N468" s="143"/>
      <c r="O468" s="144"/>
      <c r="P468" s="143"/>
      <c r="Q468" s="144"/>
      <c r="R468" s="143"/>
      <c r="S468" s="144"/>
      <c r="T468" s="143"/>
      <c r="U468" s="144"/>
    </row>
    <row r="469" customFormat="false" ht="12.75" hidden="false" customHeight="false" outlineLevel="0" collapsed="false">
      <c r="C469" s="144"/>
      <c r="D469" s="143"/>
      <c r="E469" s="144"/>
      <c r="F469" s="143"/>
      <c r="G469" s="144"/>
      <c r="H469" s="143"/>
      <c r="I469" s="144"/>
      <c r="J469" s="143"/>
      <c r="K469" s="144"/>
      <c r="L469" s="143"/>
      <c r="M469" s="144"/>
      <c r="N469" s="143"/>
      <c r="O469" s="144"/>
      <c r="P469" s="143"/>
      <c r="Q469" s="144"/>
      <c r="R469" s="143"/>
      <c r="S469" s="144"/>
      <c r="T469" s="143"/>
      <c r="U469" s="144"/>
    </row>
    <row r="470" customFormat="false" ht="12.75" hidden="false" customHeight="false" outlineLevel="0" collapsed="false">
      <c r="C470" s="144"/>
      <c r="D470" s="143"/>
      <c r="E470" s="144"/>
      <c r="F470" s="143"/>
      <c r="G470" s="144"/>
      <c r="H470" s="143"/>
      <c r="I470" s="144"/>
      <c r="J470" s="143"/>
      <c r="K470" s="144"/>
      <c r="L470" s="143"/>
      <c r="M470" s="144"/>
      <c r="N470" s="143"/>
      <c r="O470" s="144"/>
      <c r="P470" s="143"/>
      <c r="Q470" s="144"/>
      <c r="R470" s="143"/>
      <c r="S470" s="144"/>
      <c r="T470" s="143"/>
      <c r="U470" s="144"/>
    </row>
    <row r="471" customFormat="false" ht="12.75" hidden="false" customHeight="false" outlineLevel="0" collapsed="false">
      <c r="C471" s="144"/>
      <c r="D471" s="143"/>
      <c r="E471" s="144"/>
      <c r="F471" s="143"/>
      <c r="G471" s="144"/>
      <c r="H471" s="143"/>
      <c r="I471" s="144"/>
      <c r="J471" s="143"/>
      <c r="K471" s="144"/>
      <c r="L471" s="143"/>
      <c r="M471" s="144"/>
      <c r="N471" s="143"/>
      <c r="O471" s="144"/>
      <c r="P471" s="143"/>
      <c r="Q471" s="144"/>
      <c r="R471" s="143"/>
      <c r="S471" s="144"/>
      <c r="T471" s="143"/>
      <c r="U471" s="144"/>
    </row>
    <row r="472" customFormat="false" ht="12.75" hidden="false" customHeight="false" outlineLevel="0" collapsed="false">
      <c r="C472" s="144"/>
      <c r="D472" s="143"/>
      <c r="E472" s="144"/>
      <c r="F472" s="143"/>
      <c r="G472" s="144"/>
      <c r="H472" s="143"/>
      <c r="I472" s="144"/>
      <c r="J472" s="143"/>
      <c r="K472" s="144"/>
      <c r="L472" s="143"/>
      <c r="M472" s="144"/>
      <c r="N472" s="143"/>
      <c r="O472" s="144"/>
      <c r="P472" s="143"/>
      <c r="Q472" s="144"/>
      <c r="R472" s="143"/>
      <c r="S472" s="144"/>
      <c r="T472" s="143"/>
      <c r="U472" s="144"/>
    </row>
    <row r="473" customFormat="false" ht="12.75" hidden="false" customHeight="false" outlineLevel="0" collapsed="false">
      <c r="C473" s="144"/>
      <c r="D473" s="143"/>
      <c r="E473" s="144"/>
      <c r="F473" s="143"/>
      <c r="G473" s="144"/>
      <c r="H473" s="143"/>
      <c r="I473" s="144"/>
      <c r="J473" s="143"/>
      <c r="K473" s="144"/>
      <c r="L473" s="143"/>
      <c r="M473" s="144"/>
      <c r="N473" s="143"/>
      <c r="O473" s="144"/>
      <c r="P473" s="143"/>
      <c r="Q473" s="144"/>
      <c r="R473" s="143"/>
      <c r="S473" s="144"/>
      <c r="T473" s="143"/>
      <c r="U473" s="144"/>
    </row>
    <row r="474" customFormat="false" ht="12.75" hidden="false" customHeight="false" outlineLevel="0" collapsed="false">
      <c r="C474" s="144"/>
      <c r="D474" s="143"/>
      <c r="E474" s="144"/>
      <c r="F474" s="143"/>
      <c r="G474" s="144"/>
      <c r="H474" s="143"/>
      <c r="I474" s="144"/>
      <c r="J474" s="143"/>
      <c r="K474" s="144"/>
      <c r="L474" s="143"/>
      <c r="M474" s="144"/>
      <c r="N474" s="143"/>
      <c r="O474" s="144"/>
      <c r="P474" s="143"/>
      <c r="Q474" s="144"/>
      <c r="R474" s="143"/>
      <c r="S474" s="144"/>
      <c r="T474" s="143"/>
      <c r="U474" s="144"/>
    </row>
    <row r="475" customFormat="false" ht="12.75" hidden="false" customHeight="false" outlineLevel="0" collapsed="false">
      <c r="C475" s="144"/>
      <c r="D475" s="143"/>
      <c r="E475" s="144"/>
      <c r="F475" s="143"/>
      <c r="G475" s="144"/>
      <c r="H475" s="143"/>
      <c r="I475" s="144"/>
      <c r="J475" s="143"/>
      <c r="K475" s="144"/>
      <c r="L475" s="143"/>
      <c r="M475" s="144"/>
      <c r="N475" s="143"/>
      <c r="O475" s="144"/>
      <c r="P475" s="143"/>
      <c r="Q475" s="144"/>
      <c r="R475" s="143"/>
      <c r="S475" s="144"/>
      <c r="T475" s="143"/>
      <c r="U475" s="144"/>
    </row>
    <row r="476" customFormat="false" ht="12.75" hidden="false" customHeight="false" outlineLevel="0" collapsed="false">
      <c r="C476" s="144"/>
      <c r="D476" s="143"/>
      <c r="E476" s="144"/>
      <c r="F476" s="143"/>
      <c r="G476" s="144"/>
      <c r="H476" s="143"/>
      <c r="I476" s="144"/>
      <c r="J476" s="143"/>
      <c r="K476" s="144"/>
      <c r="L476" s="143"/>
      <c r="M476" s="144"/>
      <c r="N476" s="143"/>
      <c r="O476" s="144"/>
      <c r="P476" s="143"/>
      <c r="Q476" s="144"/>
      <c r="R476" s="143"/>
      <c r="S476" s="144"/>
      <c r="T476" s="143"/>
      <c r="U476" s="144"/>
    </row>
    <row r="477" customFormat="false" ht="12.75" hidden="false" customHeight="false" outlineLevel="0" collapsed="false">
      <c r="C477" s="144"/>
      <c r="D477" s="143"/>
      <c r="E477" s="144"/>
      <c r="F477" s="143"/>
      <c r="G477" s="144"/>
      <c r="H477" s="143"/>
      <c r="I477" s="144"/>
      <c r="J477" s="143"/>
      <c r="K477" s="144"/>
      <c r="L477" s="143"/>
      <c r="M477" s="144"/>
      <c r="N477" s="143"/>
      <c r="O477" s="144"/>
      <c r="P477" s="143"/>
      <c r="Q477" s="144"/>
      <c r="R477" s="143"/>
      <c r="S477" s="144"/>
      <c r="T477" s="143"/>
      <c r="U477" s="144"/>
    </row>
    <row r="478" customFormat="false" ht="12.75" hidden="false" customHeight="false" outlineLevel="0" collapsed="false">
      <c r="C478" s="144"/>
      <c r="D478" s="143"/>
      <c r="E478" s="144"/>
      <c r="F478" s="143"/>
      <c r="G478" s="144"/>
      <c r="H478" s="143"/>
      <c r="I478" s="144"/>
      <c r="J478" s="143"/>
      <c r="K478" s="144"/>
      <c r="L478" s="143"/>
      <c r="M478" s="144"/>
      <c r="N478" s="143"/>
      <c r="O478" s="144"/>
      <c r="P478" s="143"/>
      <c r="Q478" s="144"/>
      <c r="R478" s="143"/>
      <c r="S478" s="144"/>
      <c r="T478" s="143"/>
      <c r="U478" s="144"/>
    </row>
    <row r="479" customFormat="false" ht="12.75" hidden="false" customHeight="false" outlineLevel="0" collapsed="false">
      <c r="C479" s="144"/>
      <c r="D479" s="143"/>
      <c r="E479" s="144"/>
      <c r="F479" s="143"/>
      <c r="G479" s="144"/>
      <c r="H479" s="143"/>
      <c r="I479" s="144"/>
      <c r="J479" s="143"/>
      <c r="K479" s="144"/>
      <c r="L479" s="143"/>
      <c r="M479" s="144"/>
      <c r="N479" s="143"/>
      <c r="O479" s="144"/>
      <c r="P479" s="143"/>
      <c r="Q479" s="144"/>
      <c r="R479" s="143"/>
      <c r="S479" s="144"/>
      <c r="T479" s="143"/>
      <c r="U479" s="144"/>
    </row>
    <row r="480" customFormat="false" ht="12.75" hidden="false" customHeight="false" outlineLevel="0" collapsed="false">
      <c r="C480" s="144"/>
      <c r="D480" s="143"/>
      <c r="E480" s="144"/>
      <c r="F480" s="143"/>
      <c r="G480" s="144"/>
      <c r="H480" s="143"/>
      <c r="I480" s="144"/>
      <c r="J480" s="143"/>
      <c r="K480" s="144"/>
      <c r="L480" s="143"/>
      <c r="M480" s="144"/>
      <c r="N480" s="143"/>
      <c r="O480" s="144"/>
      <c r="P480" s="143"/>
      <c r="Q480" s="144"/>
      <c r="R480" s="143"/>
      <c r="S480" s="144"/>
      <c r="T480" s="143"/>
      <c r="U480" s="144"/>
    </row>
  </sheetData>
  <mergeCells count="2">
    <mergeCell ref="C3:U3"/>
    <mergeCell ref="X3:AP3"/>
  </mergeCells>
  <conditionalFormatting sqref="C7:C372 E7:E372 G7:G372 I7:I372 K7:K372 U7:U372 O7:O372 Q7:Q372 S7:S372 M8:M372">
    <cfRule type="expression" priority="2" aboveAverage="0" equalAverage="0" bottom="0" percent="0" rank="0" text="" dxfId="0">
      <formula>C7&lt;$C$1</formula>
    </cfRule>
  </conditionalFormatting>
  <conditionalFormatting sqref="X7:X372 Z7:Z372 AB7:AB372 AD7:AD372 AF7:AF372 AH7:AH372 AJ7:AJ372 AL7:AL372 AN7:AN372 AP7:AP372">
    <cfRule type="expression" priority="3" aboveAverage="0" equalAverage="0" bottom="0" percent="0" rank="0" text="" dxfId="1">
      <formula>X7&lt;$X$1</formula>
    </cfRule>
  </conditionalFormatting>
  <conditionalFormatting sqref="M7">
    <cfRule type="expression" priority="4" aboveAverage="0" equalAverage="0" bottom="0" percent="0" rank="0" text="" dxfId="2">
      <formula>M7&lt;$C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9:01:17Z</dcterms:created>
  <dc:creator>Stephen BRIERLEY</dc:creator>
  <dc:description/>
  <dc:language>en-US</dc:language>
  <cp:lastModifiedBy>Jacqueline Mann</cp:lastModifiedBy>
  <dcterms:modified xsi:type="dcterms:W3CDTF">2016-11-06T1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2523069</vt:r8>
  </property>
  <property fmtid="{D5CDD505-2E9C-101B-9397-08002B2CF9AE}" pid="3" name="_AuthorEmail">
    <vt:lpwstr>paul.findlow@edexcel.org.uk</vt:lpwstr>
  </property>
  <property fmtid="{D5CDD505-2E9C-101B-9397-08002B2CF9AE}" pid="4" name="_AuthorEmailDisplayName">
    <vt:lpwstr>Findlow, Paul</vt:lpwstr>
  </property>
  <property fmtid="{D5CDD505-2E9C-101B-9397-08002B2CF9AE}" pid="5" name="_EmailSubject">
    <vt:lpwstr>and finally</vt:lpwstr>
  </property>
  <property fmtid="{D5CDD505-2E9C-101B-9397-08002B2CF9AE}" pid="6" name="_PreviousAdHocReviewCycleID">
    <vt:r8>2041190665</vt:r8>
  </property>
  <property fmtid="{D5CDD505-2E9C-101B-9397-08002B2CF9AE}" pid="7" name="_ReviewingToolsShownOnce">
    <vt:lpwstr/>
  </property>
</Properties>
</file>