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troduction" sheetId="1" state="visible" r:id="rId2"/>
    <sheet name="Findlow Road last year" sheetId="2" state="visible" r:id="rId3"/>
    <sheet name="Next year" sheetId="3" state="visible" r:id="rId4"/>
    <sheet name="Findlow Rd, next year, possib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Accident black spot at Findlow Road</t>
  </si>
  <si>
    <t xml:space="preserve">"Same conditions year on year, yet over</t>
  </si>
  <si>
    <t xml:space="preserve">the last ten years there has been an </t>
  </si>
  <si>
    <r>
      <rPr>
        <sz val="22"/>
        <color rgb="FFDD0806"/>
        <rFont val="Trebuchet MS"/>
        <family val="2"/>
      </rPr>
      <t xml:space="preserve">average of four</t>
    </r>
    <r>
      <rPr>
        <sz val="22"/>
        <rFont val="Trebuchet MS"/>
        <family val="2"/>
      </rPr>
      <t xml:space="preserve"> serious accidents per year."</t>
    </r>
  </si>
  <si>
    <t xml:space="preserve">writes Mrs V Cross of Tunbridge Wells</t>
  </si>
  <si>
    <t xml:space="preserve">   Mean number of serious accidents per year</t>
  </si>
  <si>
    <t xml:space="preserve">  Serious accidents last year </t>
  </si>
  <si>
    <t xml:space="preserve">Week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r>
      <rPr>
        <sz val="20"/>
        <rFont val="Trebuchet MS"/>
        <family val="2"/>
      </rPr>
      <t xml:space="preserve">average of four</t>
    </r>
    <r>
      <rPr>
        <sz val="22"/>
        <rFont val="Trebuchet MS"/>
        <family val="2"/>
      </rPr>
      <t xml:space="preserve"> serious accidents per year."</t>
    </r>
  </si>
  <si>
    <t xml:space="preserve">"Unless something is done, </t>
  </si>
  <si>
    <t xml:space="preserve">doubtless next year there will be</t>
  </si>
  <si>
    <r>
      <rPr>
        <sz val="20"/>
        <rFont val="Trebuchet MS"/>
        <family val="2"/>
      </rPr>
      <t xml:space="preserve">another four</t>
    </r>
    <r>
      <rPr>
        <sz val="22"/>
        <rFont val="Trebuchet MS"/>
        <family val="2"/>
      </rPr>
      <t xml:space="preserve"> serious accidents." </t>
    </r>
  </si>
  <si>
    <t xml:space="preserve">   Daily probability of a serious accident </t>
  </si>
  <si>
    <t xml:space="preserve">Press F9 to show another prediction</t>
  </si>
  <si>
    <t xml:space="preserve">  Next year - pred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rebuchet MS"/>
      <family val="2"/>
    </font>
    <font>
      <sz val="26"/>
      <name val="Terminal"/>
      <family val="3"/>
    </font>
    <font>
      <sz val="20"/>
      <name val="Terminal"/>
      <family val="3"/>
    </font>
    <font>
      <sz val="20"/>
      <name val="Trebuchet MS"/>
      <family val="2"/>
    </font>
    <font>
      <sz val="22"/>
      <name val="Trebuchet MS"/>
      <family val="2"/>
    </font>
    <font>
      <sz val="22"/>
      <color rgb="FFDD0806"/>
      <name val="Trebuchet MS"/>
      <family val="2"/>
    </font>
    <font>
      <sz val="26"/>
      <color rgb="FF006411"/>
      <name val="Terminal"/>
      <family val="3"/>
    </font>
    <font>
      <sz val="10"/>
      <color rgb="FF006411"/>
      <name val="Verdana"/>
      <family val="0"/>
    </font>
    <font>
      <sz val="40"/>
      <name val="Terminal"/>
      <family val="3"/>
    </font>
    <font>
      <sz val="10"/>
      <color rgb="FF0000D4"/>
      <name val="Verdana"/>
      <family val="0"/>
    </font>
    <font>
      <sz val="16"/>
      <name val="Trebuchet MS"/>
      <family val="2"/>
    </font>
    <font>
      <sz val="12"/>
      <name val="Terminal"/>
      <family val="3"/>
    </font>
    <font>
      <sz val="12"/>
      <name val="Verdana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Verdana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0"/>
      <name val="Verdana"/>
      <family val="0"/>
    </font>
    <font>
      <b val="true"/>
      <sz val="9"/>
      <name val="Trebuchet MS"/>
      <family val="2"/>
    </font>
    <font>
      <sz val="10"/>
      <color rgb="FFFFFFFF"/>
      <name val="Verdana"/>
      <family val="0"/>
    </font>
    <font>
      <sz val="10"/>
      <color rgb="FFFFFF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1FB714"/>
      </left>
      <right/>
      <top style="medium">
        <color rgb="FF1FB714"/>
      </top>
      <bottom style="medium">
        <color rgb="FF1FB714"/>
      </bottom>
      <diagonal/>
    </border>
    <border diagonalUp="false" diagonalDown="false">
      <left/>
      <right/>
      <top style="medium">
        <color rgb="FF1FB714"/>
      </top>
      <bottom style="medium">
        <color rgb="FF1FB714"/>
      </bottom>
      <diagonal/>
    </border>
    <border diagonalUp="false" diagonalDown="false">
      <left/>
      <right style="medium">
        <color rgb="FF1FB714"/>
      </right>
      <top style="medium">
        <color rgb="FF1FB714"/>
      </top>
      <bottom style="medium">
        <color rgb="FF1FB714"/>
      </bottom>
      <diagonal/>
    </border>
    <border diagonalUp="false" diagonalDown="false">
      <left style="medium">
        <color rgb="FF1FB714"/>
      </left>
      <right style="thin">
        <color rgb="FF1FB714"/>
      </right>
      <top style="medium">
        <color rgb="FF1FB714"/>
      </top>
      <bottom style="thin">
        <color rgb="FF1FB714"/>
      </bottom>
      <diagonal/>
    </border>
    <border diagonalUp="false" diagonalDown="false">
      <left/>
      <right/>
      <top style="medium">
        <color rgb="FF1FB714"/>
      </top>
      <bottom style="thin">
        <color rgb="FF1FB714"/>
      </bottom>
      <diagonal/>
    </border>
    <border diagonalUp="false" diagonalDown="false">
      <left/>
      <right style="medium">
        <color rgb="FF1FB714"/>
      </right>
      <top style="medium">
        <color rgb="FF1FB714"/>
      </top>
      <bottom style="thin">
        <color rgb="FF1FB714"/>
      </bottom>
      <diagonal/>
    </border>
    <border diagonalUp="false" diagonalDown="false">
      <left/>
      <right/>
      <top style="medium">
        <color rgb="FF339966"/>
      </top>
      <bottom style="thin">
        <color rgb="FF1FB714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1FB714"/>
      </bottom>
      <diagonal/>
    </border>
    <border diagonalUp="false" diagonalDown="false">
      <left style="medium">
        <color rgb="FF1FB714"/>
      </left>
      <right style="thin">
        <color rgb="FF1FB714"/>
      </right>
      <top/>
      <bottom/>
      <diagonal/>
    </border>
    <border diagonalUp="false" diagonalDown="false">
      <left/>
      <right style="medium">
        <color rgb="FF1FB714"/>
      </right>
      <top/>
      <bottom/>
      <diagonal/>
    </border>
    <border diagonalUp="false" diagonalDown="false">
      <left style="medium">
        <color rgb="FF1FB714"/>
      </left>
      <right style="thin">
        <color rgb="FF1FB714"/>
      </right>
      <top/>
      <bottom style="medium">
        <color rgb="FF1FB714"/>
      </bottom>
      <diagonal/>
    </border>
    <border diagonalUp="false" diagonalDown="false">
      <left/>
      <right/>
      <top/>
      <bottom style="medium">
        <color rgb="FF1FB714"/>
      </bottom>
      <diagonal/>
    </border>
    <border diagonalUp="false" diagonalDown="false">
      <left/>
      <right style="medium">
        <color rgb="FF1FB714"/>
      </right>
      <top/>
      <bottom style="medium">
        <color rgb="FF1FB714"/>
      </bottom>
      <diagonal/>
    </border>
    <border diagonalUp="false" diagonalDown="false">
      <left style="medium">
        <color rgb="FF1FB714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DD0806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0680</xdr:colOff>
      <xdr:row>8</xdr:row>
      <xdr:rowOff>285120</xdr:rowOff>
    </xdr:from>
    <xdr:to>
      <xdr:col>7</xdr:col>
      <xdr:colOff>546480</xdr:colOff>
      <xdr:row>13</xdr:row>
      <xdr:rowOff>105120</xdr:rowOff>
    </xdr:to>
    <xdr:pic>
      <xdr:nvPicPr>
        <xdr:cNvPr id="0" name="Picture 28" descr="MCj04114920000[1]"/>
        <xdr:cNvPicPr/>
      </xdr:nvPicPr>
      <xdr:blipFill>
        <a:blip r:embed="rId1"/>
        <a:stretch/>
      </xdr:blipFill>
      <xdr:spPr>
        <a:xfrm>
          <a:off x="4332600" y="3961800"/>
          <a:ext cx="8010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360</xdr:colOff>
      <xdr:row>28</xdr:row>
      <xdr:rowOff>47520</xdr:rowOff>
    </xdr:from>
    <xdr:to>
      <xdr:col>19</xdr:col>
      <xdr:colOff>190080</xdr:colOff>
      <xdr:row>33</xdr:row>
      <xdr:rowOff>9360</xdr:rowOff>
    </xdr:to>
    <xdr:pic>
      <xdr:nvPicPr>
        <xdr:cNvPr id="1" name="Picture 3" descr="Car"/>
        <xdr:cNvPicPr/>
      </xdr:nvPicPr>
      <xdr:blipFill>
        <a:blip r:embed="rId1"/>
        <a:stretch/>
      </xdr:blipFill>
      <xdr:spPr>
        <a:xfrm>
          <a:off x="8139600" y="5163840"/>
          <a:ext cx="8859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7</xdr:row>
      <xdr:rowOff>361800</xdr:rowOff>
    </xdr:from>
    <xdr:to>
      <xdr:col>12</xdr:col>
      <xdr:colOff>528480</xdr:colOff>
      <xdr:row>11</xdr:row>
      <xdr:rowOff>124200</xdr:rowOff>
    </xdr:to>
    <xdr:pic>
      <xdr:nvPicPr>
        <xdr:cNvPr id="2" name="Picture 1" descr="MCj04114920000[1]"/>
        <xdr:cNvPicPr/>
      </xdr:nvPicPr>
      <xdr:blipFill>
        <a:blip r:embed="rId1"/>
        <a:stretch/>
      </xdr:blipFill>
      <xdr:spPr>
        <a:xfrm>
          <a:off x="7590600" y="3524040"/>
          <a:ext cx="80172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5720</xdr:colOff>
      <xdr:row>27</xdr:row>
      <xdr:rowOff>143280</xdr:rowOff>
    </xdr:from>
    <xdr:to>
      <xdr:col>10</xdr:col>
      <xdr:colOff>244800</xdr:colOff>
      <xdr:row>32</xdr:row>
      <xdr:rowOff>105120</xdr:rowOff>
    </xdr:to>
    <xdr:pic>
      <xdr:nvPicPr>
        <xdr:cNvPr id="3" name="Picture 3" descr="Car"/>
        <xdr:cNvPicPr/>
      </xdr:nvPicPr>
      <xdr:blipFill>
        <a:blip r:embed="rId1"/>
        <a:stretch/>
      </xdr:blipFill>
      <xdr:spPr>
        <a:xfrm>
          <a:off x="4020480" y="5056920"/>
          <a:ext cx="8863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.5" hidden="false" customHeight="true" outlineLevel="0" collapsed="false">
      <c r="A2" s="1"/>
      <c r="B2" s="2" t="s">
        <v>0</v>
      </c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1"/>
      <c r="B3" s="1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40.5" hidden="false" customHeight="true" outlineLevel="0" collapsed="false">
      <c r="A4" s="1"/>
      <c r="B4" s="1"/>
      <c r="C4" s="5" t="s">
        <v>1</v>
      </c>
      <c r="D4" s="1"/>
      <c r="E4" s="1"/>
      <c r="F4" s="1"/>
      <c r="G4" s="4"/>
      <c r="H4" s="4"/>
      <c r="I4" s="4"/>
      <c r="J4" s="4"/>
      <c r="K4" s="4"/>
      <c r="L4" s="1"/>
      <c r="M4" s="1"/>
      <c r="N4" s="1"/>
      <c r="O4" s="1"/>
      <c r="P4" s="1"/>
      <c r="Q4" s="1"/>
      <c r="R4" s="1"/>
    </row>
    <row r="5" customFormat="false" ht="40.5" hidden="false" customHeight="true" outlineLevel="0" collapsed="false">
      <c r="A5" s="1"/>
      <c r="B5" s="1"/>
      <c r="C5" s="6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0.5" hidden="false" customHeight="true" outlineLevel="0" collapsed="false">
      <c r="A6" s="1"/>
      <c r="B6" s="1"/>
      <c r="C6" s="7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.5" hidden="false" customHeight="true" outlineLevel="0" collapsed="false">
      <c r="A7" s="1"/>
      <c r="B7" s="1"/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40.5" hidden="false" customHeight="true" outlineLevel="0" collapsed="false">
      <c r="A8" s="1"/>
      <c r="B8" s="1"/>
      <c r="C8" s="8"/>
      <c r="D8" s="9"/>
      <c r="E8" s="9"/>
      <c r="F8" s="9"/>
      <c r="G8" s="9"/>
      <c r="H8" s="9"/>
      <c r="I8" s="9"/>
      <c r="J8" s="9"/>
      <c r="K8" s="9"/>
      <c r="L8" s="9"/>
      <c r="M8" s="1"/>
      <c r="N8" s="1"/>
      <c r="O8" s="1"/>
      <c r="P8" s="1"/>
      <c r="Q8" s="1"/>
      <c r="R8" s="1"/>
    </row>
    <row r="9" customFormat="false" ht="40.5" hidden="false" customHeight="true" outlineLevel="0" collapsed="false">
      <c r="A9" s="1"/>
      <c r="B9" s="1"/>
      <c r="C9" s="3"/>
      <c r="D9" s="1"/>
      <c r="E9" s="1"/>
      <c r="F9" s="1"/>
      <c r="G9" s="10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40.5" hidden="false" customHeight="true" outlineLevel="0" collapsed="false">
      <c r="A10" s="11"/>
      <c r="B10" s="11"/>
      <c r="C10" s="11"/>
      <c r="D10" s="11"/>
      <c r="E10" s="1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1" hidden="false" customHeight="false" outlineLevel="0" collapsed="false">
      <c r="A12" s="11"/>
      <c r="B12" s="11"/>
      <c r="C12" s="11"/>
      <c r="D12" s="11"/>
      <c r="E12" s="11"/>
      <c r="F12" s="11"/>
      <c r="G12" s="1"/>
      <c r="H12" s="1"/>
      <c r="I12" s="12" t="s">
        <v>4</v>
      </c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"/>
      <c r="H13" s="1"/>
      <c r="I13" s="1"/>
      <c r="J13" s="13"/>
      <c r="K13" s="13"/>
      <c r="L13" s="14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5" width="6.49"/>
    <col collapsed="false" customWidth="true" hidden="false" outlineLevel="0" max="5" min="3" style="0" width="6.61"/>
    <col collapsed="false" customWidth="true" hidden="false" outlineLevel="0" max="6" min="6" style="15" width="6.61"/>
    <col collapsed="false" customWidth="true" hidden="false" outlineLevel="0" max="7" min="7" style="0" width="6.61"/>
    <col collapsed="false" customWidth="true" hidden="false" outlineLevel="0" max="8" min="8" style="16" width="6.61"/>
    <col collapsed="false" customWidth="true" hidden="false" outlineLevel="0" max="9" min="9" style="15" width="6.61"/>
    <col collapsed="false" customWidth="true" hidden="false" outlineLevel="0" max="10" min="10" style="17" width="5.37"/>
    <col collapsed="false" customWidth="true" hidden="false" outlineLevel="0" max="11" min="11" style="15" width="6.49"/>
    <col collapsed="false" customWidth="true" hidden="false" outlineLevel="0" max="14" min="12" style="0" width="6.61"/>
    <col collapsed="false" customWidth="true" hidden="false" outlineLevel="0" max="15" min="15" style="15" width="6.61"/>
    <col collapsed="false" customWidth="true" hidden="false" outlineLevel="0" max="16" min="16" style="0" width="6.61"/>
    <col collapsed="false" customWidth="true" hidden="false" outlineLevel="0" max="17" min="17" style="16" width="6.61"/>
    <col collapsed="false" customWidth="true" hidden="false" outlineLevel="0" max="18" min="18" style="15" width="6.61"/>
    <col collapsed="false" customWidth="true" hidden="false" outlineLevel="0" max="19" min="19" style="1" width="5.49"/>
    <col collapsed="false" customWidth="true" hidden="false" outlineLevel="0" max="20" min="20" style="1" width="6.11"/>
    <col collapsed="false" customWidth="true" hidden="false" outlineLevel="0" max="21" min="21" style="1" width="5.61"/>
    <col collapsed="false" customWidth="true" hidden="false" outlineLevel="0" max="22" min="22" style="1" width="6.11"/>
    <col collapsed="false" customWidth="true" hidden="false" outlineLevel="0" max="23" min="23" style="1" width="5.74"/>
    <col collapsed="false" customWidth="false" hidden="false" outlineLevel="0" max="27" min="24" style="1" width="10.99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7"/>
      <c r="P1" s="1"/>
      <c r="Q1" s="18"/>
      <c r="R1" s="17"/>
    </row>
    <row r="2" customFormat="false" ht="22.5" hidden="false" customHeight="true" outlineLevel="0" collapsed="false">
      <c r="B2" s="19" t="s">
        <v>5</v>
      </c>
      <c r="C2" s="20"/>
      <c r="D2" s="21"/>
      <c r="E2" s="22"/>
      <c r="F2" s="23"/>
      <c r="G2" s="24"/>
      <c r="H2" s="25" t="n">
        <v>4</v>
      </c>
      <c r="I2" s="26"/>
      <c r="J2" s="27"/>
      <c r="K2" s="28"/>
      <c r="L2" s="29"/>
      <c r="M2" s="27"/>
      <c r="N2" s="27"/>
      <c r="O2" s="27"/>
      <c r="P2" s="1"/>
      <c r="Q2" s="1"/>
      <c r="R2" s="1"/>
    </row>
    <row r="3" customFormat="false" ht="22.5" hidden="false" customHeight="true" outlineLevel="0" collapsed="false">
      <c r="B3" s="17"/>
      <c r="C3" s="1"/>
      <c r="D3" s="1"/>
      <c r="E3" s="1"/>
      <c r="F3" s="17"/>
      <c r="G3" s="1"/>
      <c r="H3" s="18"/>
      <c r="I3" s="17"/>
      <c r="K3" s="17"/>
      <c r="L3" s="30"/>
      <c r="M3" s="31"/>
      <c r="N3" s="31"/>
      <c r="O3" s="32"/>
      <c r="P3" s="31"/>
      <c r="Q3" s="33"/>
      <c r="R3" s="17"/>
    </row>
    <row r="4" customFormat="false" ht="22.5" hidden="false" customHeight="true" outlineLevel="0" collapsed="false">
      <c r="B4" s="34" t="s">
        <v>6</v>
      </c>
      <c r="C4" s="35"/>
      <c r="D4" s="35"/>
      <c r="E4" s="36"/>
      <c r="F4" s="37"/>
      <c r="G4" s="38"/>
      <c r="H4" s="39"/>
      <c r="I4" s="27"/>
      <c r="K4" s="17"/>
      <c r="L4" s="40"/>
      <c r="M4" s="40"/>
      <c r="N4" s="1"/>
      <c r="O4" s="40"/>
      <c r="P4" s="1"/>
      <c r="Q4" s="18"/>
      <c r="R4" s="17"/>
    </row>
    <row r="5" customFormat="false" ht="15" hidden="false" customHeight="false" outlineLevel="0" collapsed="false">
      <c r="B5" s="41" t="s">
        <v>7</v>
      </c>
      <c r="C5" s="42" t="s">
        <v>8</v>
      </c>
      <c r="D5" s="42" t="s">
        <v>9</v>
      </c>
      <c r="E5" s="42" t="s">
        <v>10</v>
      </c>
      <c r="F5" s="42" t="s">
        <v>11</v>
      </c>
      <c r="G5" s="42" t="s">
        <v>12</v>
      </c>
      <c r="H5" s="42" t="s">
        <v>13</v>
      </c>
      <c r="I5" s="43" t="s">
        <v>14</v>
      </c>
      <c r="K5" s="41" t="s">
        <v>7</v>
      </c>
      <c r="L5" s="44" t="s">
        <v>8</v>
      </c>
      <c r="M5" s="44" t="s">
        <v>9</v>
      </c>
      <c r="N5" s="44" t="s">
        <v>10</v>
      </c>
      <c r="O5" s="44" t="s">
        <v>11</v>
      </c>
      <c r="P5" s="44" t="s">
        <v>12</v>
      </c>
      <c r="Q5" s="44" t="s">
        <v>13</v>
      </c>
      <c r="R5" s="45" t="s">
        <v>14</v>
      </c>
    </row>
    <row r="6" customFormat="false" ht="12.95" hidden="false" customHeight="true" outlineLevel="0" collapsed="false">
      <c r="B6" s="46" t="n">
        <v>1</v>
      </c>
      <c r="C6" s="47"/>
      <c r="D6" s="47"/>
      <c r="E6" s="47"/>
      <c r="F6" s="47"/>
      <c r="G6" s="47"/>
      <c r="H6" s="47"/>
      <c r="I6" s="48"/>
      <c r="K6" s="46" t="n">
        <v>27</v>
      </c>
      <c r="L6" s="47"/>
      <c r="M6" s="47"/>
      <c r="N6" s="47"/>
      <c r="O6" s="47"/>
      <c r="P6" s="47"/>
      <c r="Q6" s="47"/>
      <c r="R6" s="48"/>
    </row>
    <row r="7" customFormat="false" ht="12.95" hidden="false" customHeight="true" outlineLevel="0" collapsed="false">
      <c r="B7" s="46" t="n">
        <v>2</v>
      </c>
      <c r="C7" s="47"/>
      <c r="D7" s="47"/>
      <c r="E7" s="47"/>
      <c r="F7" s="47"/>
      <c r="G7" s="47"/>
      <c r="H7" s="47"/>
      <c r="I7" s="48"/>
      <c r="J7" s="49"/>
      <c r="K7" s="46" t="n">
        <v>28</v>
      </c>
      <c r="L7" s="47"/>
      <c r="M7" s="47"/>
      <c r="N7" s="47"/>
      <c r="O7" s="47"/>
      <c r="P7" s="47"/>
      <c r="Q7" s="47"/>
      <c r="R7" s="48"/>
    </row>
    <row r="8" customFormat="false" ht="12.95" hidden="false" customHeight="true" outlineLevel="0" collapsed="false">
      <c r="B8" s="46" t="n">
        <v>3</v>
      </c>
      <c r="C8" s="47"/>
      <c r="D8" s="47"/>
      <c r="E8" s="47"/>
      <c r="F8" s="47"/>
      <c r="G8" s="47"/>
      <c r="H8" s="47"/>
      <c r="I8" s="48"/>
      <c r="J8" s="49"/>
      <c r="K8" s="46" t="n">
        <v>29</v>
      </c>
      <c r="L8" s="47"/>
      <c r="M8" s="47"/>
      <c r="N8" s="47"/>
      <c r="O8" s="47"/>
      <c r="P8" s="47"/>
      <c r="Q8" s="47"/>
      <c r="R8" s="48"/>
    </row>
    <row r="9" customFormat="false" ht="12.95" hidden="false" customHeight="true" outlineLevel="0" collapsed="false">
      <c r="B9" s="46" t="n">
        <v>4</v>
      </c>
      <c r="C9" s="47"/>
      <c r="D9" s="47"/>
      <c r="E9" s="47"/>
      <c r="F9" s="50"/>
      <c r="G9" s="47"/>
      <c r="H9" s="47"/>
      <c r="I9" s="48"/>
      <c r="J9" s="49"/>
      <c r="K9" s="46" t="n">
        <v>30</v>
      </c>
      <c r="L9" s="47"/>
      <c r="M9" s="47"/>
      <c r="N9" s="47"/>
      <c r="O9" s="47"/>
      <c r="P9" s="47"/>
      <c r="Q9" s="47"/>
      <c r="R9" s="48"/>
    </row>
    <row r="10" customFormat="false" ht="12.95" hidden="false" customHeight="true" outlineLevel="0" collapsed="false">
      <c r="B10" s="46" t="n">
        <v>5</v>
      </c>
      <c r="C10" s="47"/>
      <c r="D10" s="47"/>
      <c r="E10" s="47"/>
      <c r="F10" s="47"/>
      <c r="G10" s="47"/>
      <c r="H10" s="47"/>
      <c r="I10" s="48"/>
      <c r="J10" s="49"/>
      <c r="K10" s="46" t="n">
        <v>31</v>
      </c>
      <c r="L10" s="47"/>
      <c r="M10" s="47"/>
      <c r="N10" s="47"/>
      <c r="O10" s="47"/>
      <c r="P10" s="47"/>
      <c r="Q10" s="47"/>
      <c r="R10" s="48"/>
    </row>
    <row r="11" customFormat="false" ht="12.95" hidden="false" customHeight="true" outlineLevel="0" collapsed="false">
      <c r="B11" s="46" t="n">
        <v>6</v>
      </c>
      <c r="C11" s="47"/>
      <c r="D11" s="47"/>
      <c r="E11" s="47"/>
      <c r="F11" s="47"/>
      <c r="G11" s="47"/>
      <c r="H11" s="47"/>
      <c r="I11" s="48"/>
      <c r="J11" s="49"/>
      <c r="K11" s="46" t="n">
        <v>32</v>
      </c>
      <c r="L11" s="47"/>
      <c r="M11" s="47"/>
      <c r="N11" s="47"/>
      <c r="O11" s="47"/>
      <c r="P11" s="47"/>
      <c r="Q11" s="47"/>
      <c r="R11" s="48"/>
    </row>
    <row r="12" customFormat="false" ht="12.95" hidden="false" customHeight="true" outlineLevel="0" collapsed="false">
      <c r="B12" s="46" t="n">
        <v>7</v>
      </c>
      <c r="C12" s="47"/>
      <c r="D12" s="47"/>
      <c r="E12" s="47"/>
      <c r="F12" s="47"/>
      <c r="G12" s="47"/>
      <c r="H12" s="47"/>
      <c r="I12" s="48"/>
      <c r="J12" s="49"/>
      <c r="K12" s="46" t="n">
        <v>33</v>
      </c>
      <c r="L12" s="47"/>
      <c r="M12" s="47"/>
      <c r="N12" s="47"/>
      <c r="O12" s="47"/>
      <c r="P12" s="47"/>
      <c r="Q12" s="47"/>
      <c r="R12" s="48"/>
    </row>
    <row r="13" customFormat="false" ht="12.95" hidden="false" customHeight="true" outlineLevel="0" collapsed="false">
      <c r="B13" s="46" t="n">
        <v>8</v>
      </c>
      <c r="C13" s="47"/>
      <c r="D13" s="47"/>
      <c r="E13" s="47"/>
      <c r="F13" s="47"/>
      <c r="G13" s="47"/>
      <c r="H13" s="47"/>
      <c r="I13" s="48"/>
      <c r="J13" s="49"/>
      <c r="K13" s="46" t="n">
        <v>34</v>
      </c>
      <c r="L13" s="47"/>
      <c r="M13" s="47"/>
      <c r="N13" s="47"/>
      <c r="O13" s="47"/>
      <c r="P13" s="47"/>
      <c r="Q13" s="47"/>
      <c r="R13" s="48"/>
    </row>
    <row r="14" customFormat="false" ht="12.95" hidden="false" customHeight="true" outlineLevel="0" collapsed="false">
      <c r="B14" s="46" t="n">
        <v>9</v>
      </c>
      <c r="C14" s="47"/>
      <c r="D14" s="47"/>
      <c r="E14" s="47"/>
      <c r="F14" s="47"/>
      <c r="G14" s="47"/>
      <c r="H14" s="50"/>
      <c r="I14" s="48"/>
      <c r="J14" s="49"/>
      <c r="K14" s="46" t="n">
        <v>35</v>
      </c>
      <c r="L14" s="47"/>
      <c r="M14" s="47"/>
      <c r="N14" s="47"/>
      <c r="O14" s="47"/>
      <c r="P14" s="47"/>
      <c r="Q14" s="47"/>
      <c r="R14" s="48"/>
    </row>
    <row r="15" customFormat="false" ht="12.95" hidden="false" customHeight="true" outlineLevel="0" collapsed="false">
      <c r="B15" s="46" t="n">
        <v>10</v>
      </c>
      <c r="C15" s="47"/>
      <c r="D15" s="47"/>
      <c r="E15" s="47"/>
      <c r="F15" s="47"/>
      <c r="G15" s="47"/>
      <c r="H15" s="47"/>
      <c r="I15" s="48"/>
      <c r="J15" s="49"/>
      <c r="K15" s="46" t="n">
        <v>36</v>
      </c>
      <c r="L15" s="47"/>
      <c r="M15" s="47"/>
      <c r="N15" s="47"/>
      <c r="O15" s="47"/>
      <c r="P15" s="47"/>
      <c r="Q15" s="47"/>
      <c r="R15" s="48"/>
    </row>
    <row r="16" customFormat="false" ht="12.95" hidden="false" customHeight="true" outlineLevel="0" collapsed="false">
      <c r="B16" s="46" t="n">
        <v>11</v>
      </c>
      <c r="C16" s="47"/>
      <c r="D16" s="47"/>
      <c r="E16" s="47"/>
      <c r="F16" s="47"/>
      <c r="G16" s="47"/>
      <c r="H16" s="47"/>
      <c r="I16" s="48"/>
      <c r="J16" s="49"/>
      <c r="K16" s="46" t="n">
        <v>37</v>
      </c>
      <c r="L16" s="47"/>
      <c r="M16" s="47"/>
      <c r="N16" s="47"/>
      <c r="O16" s="47"/>
      <c r="P16" s="47"/>
      <c r="Q16" s="47"/>
      <c r="R16" s="48"/>
    </row>
    <row r="17" customFormat="false" ht="12.95" hidden="false" customHeight="true" outlineLevel="0" collapsed="false">
      <c r="B17" s="46" t="n">
        <v>12</v>
      </c>
      <c r="C17" s="47"/>
      <c r="D17" s="47"/>
      <c r="E17" s="47"/>
      <c r="F17" s="47"/>
      <c r="G17" s="47"/>
      <c r="H17" s="47"/>
      <c r="I17" s="48"/>
      <c r="J17" s="49"/>
      <c r="K17" s="46" t="n">
        <v>38</v>
      </c>
      <c r="L17" s="47"/>
      <c r="M17" s="47"/>
      <c r="N17" s="47"/>
      <c r="O17" s="47"/>
      <c r="P17" s="47"/>
      <c r="Q17" s="47"/>
      <c r="R17" s="48"/>
    </row>
    <row r="18" customFormat="false" ht="12.95" hidden="false" customHeight="true" outlineLevel="0" collapsed="false">
      <c r="B18" s="46" t="n">
        <v>13</v>
      </c>
      <c r="C18" s="47"/>
      <c r="D18" s="47"/>
      <c r="E18" s="47"/>
      <c r="F18" s="47"/>
      <c r="G18" s="47"/>
      <c r="H18" s="47"/>
      <c r="I18" s="48"/>
      <c r="J18" s="49"/>
      <c r="K18" s="46" t="n">
        <v>39</v>
      </c>
      <c r="L18" s="47"/>
      <c r="M18" s="47"/>
      <c r="N18" s="47"/>
      <c r="O18" s="47"/>
      <c r="P18" s="47"/>
      <c r="R18" s="51"/>
    </row>
    <row r="19" customFormat="false" ht="12.95" hidden="false" customHeight="true" outlineLevel="0" collapsed="false">
      <c r="B19" s="46" t="n">
        <v>14</v>
      </c>
      <c r="C19" s="47"/>
      <c r="D19" s="47"/>
      <c r="E19" s="47"/>
      <c r="F19" s="47"/>
      <c r="G19" s="47"/>
      <c r="H19" s="47"/>
      <c r="I19" s="48"/>
      <c r="J19" s="49"/>
      <c r="K19" s="46" t="n">
        <v>40</v>
      </c>
      <c r="L19" s="47"/>
      <c r="M19" s="47"/>
      <c r="N19" s="47"/>
      <c r="O19" s="47"/>
      <c r="P19" s="47"/>
      <c r="Q19" s="47"/>
      <c r="R19" s="48"/>
    </row>
    <row r="20" customFormat="false" ht="12.95" hidden="false" customHeight="true" outlineLevel="0" collapsed="false">
      <c r="B20" s="46" t="n">
        <v>15</v>
      </c>
      <c r="C20" s="47"/>
      <c r="D20" s="47"/>
      <c r="E20" s="47"/>
      <c r="F20" s="47"/>
      <c r="G20" s="47"/>
      <c r="H20" s="47"/>
      <c r="I20" s="48"/>
      <c r="J20" s="49"/>
      <c r="K20" s="46" t="n">
        <v>41</v>
      </c>
      <c r="L20" s="47"/>
      <c r="M20" s="47"/>
      <c r="N20" s="47"/>
      <c r="O20" s="47"/>
      <c r="P20" s="47"/>
      <c r="Q20" s="47"/>
      <c r="R20" s="48"/>
    </row>
    <row r="21" customFormat="false" ht="12.95" hidden="false" customHeight="true" outlineLevel="0" collapsed="false">
      <c r="B21" s="46" t="n">
        <v>16</v>
      </c>
      <c r="C21" s="47"/>
      <c r="D21" s="47"/>
      <c r="E21" s="47"/>
      <c r="F21" s="47"/>
      <c r="G21" s="47"/>
      <c r="H21" s="47"/>
      <c r="I21" s="48"/>
      <c r="J21" s="49"/>
      <c r="K21" s="46" t="n">
        <v>42</v>
      </c>
      <c r="L21" s="47"/>
      <c r="M21" s="47"/>
      <c r="N21" s="47"/>
      <c r="O21" s="47"/>
      <c r="P21" s="47"/>
      <c r="Q21" s="47"/>
      <c r="R21" s="48"/>
    </row>
    <row r="22" customFormat="false" ht="12.95" hidden="false" customHeight="true" outlineLevel="0" collapsed="false">
      <c r="B22" s="46" t="n">
        <v>17</v>
      </c>
      <c r="C22" s="47"/>
      <c r="D22" s="47"/>
      <c r="E22" s="47"/>
      <c r="F22" s="47"/>
      <c r="G22" s="47"/>
      <c r="H22" s="47"/>
      <c r="I22" s="48"/>
      <c r="J22" s="49"/>
      <c r="K22" s="46" t="n">
        <v>43</v>
      </c>
      <c r="L22" s="47"/>
      <c r="M22" s="47"/>
      <c r="N22" s="47"/>
      <c r="O22" s="47"/>
      <c r="P22" s="47"/>
      <c r="Q22" s="47"/>
      <c r="R22" s="48"/>
    </row>
    <row r="23" customFormat="false" ht="12.95" hidden="false" customHeight="true" outlineLevel="0" collapsed="false">
      <c r="B23" s="46" t="n">
        <v>18</v>
      </c>
      <c r="C23" s="47"/>
      <c r="D23" s="47"/>
      <c r="E23" s="47"/>
      <c r="F23" s="47"/>
      <c r="G23" s="47"/>
      <c r="H23" s="47"/>
      <c r="I23" s="48"/>
      <c r="J23" s="49"/>
      <c r="K23" s="46" t="n">
        <v>44</v>
      </c>
      <c r="L23" s="47"/>
      <c r="M23" s="47"/>
      <c r="N23" s="47"/>
      <c r="O23" s="47"/>
      <c r="P23" s="47"/>
      <c r="Q23" s="47"/>
      <c r="R23" s="48"/>
    </row>
    <row r="24" customFormat="false" ht="12.95" hidden="false" customHeight="true" outlineLevel="0" collapsed="false">
      <c r="B24" s="46" t="n">
        <v>19</v>
      </c>
      <c r="C24" s="47"/>
      <c r="D24" s="47"/>
      <c r="E24" s="47"/>
      <c r="F24" s="47"/>
      <c r="G24" s="47"/>
      <c r="H24" s="47"/>
      <c r="I24" s="48"/>
      <c r="J24" s="49"/>
      <c r="K24" s="46" t="n">
        <v>45</v>
      </c>
      <c r="L24" s="47"/>
      <c r="M24" s="47"/>
      <c r="N24" s="47"/>
      <c r="O24" s="47"/>
      <c r="P24" s="47"/>
      <c r="Q24" s="47"/>
      <c r="R24" s="48"/>
    </row>
    <row r="25" customFormat="false" ht="12.95" hidden="false" customHeight="true" outlineLevel="0" collapsed="false">
      <c r="B25" s="46" t="n">
        <v>20</v>
      </c>
      <c r="C25" s="47"/>
      <c r="D25" s="47"/>
      <c r="E25" s="47"/>
      <c r="F25" s="47"/>
      <c r="G25" s="47"/>
      <c r="H25" s="47"/>
      <c r="I25" s="48"/>
      <c r="J25" s="49"/>
      <c r="K25" s="46" t="n">
        <v>46</v>
      </c>
      <c r="L25" s="47"/>
      <c r="M25" s="47"/>
      <c r="N25" s="47"/>
      <c r="O25" s="47"/>
      <c r="P25" s="47"/>
      <c r="Q25" s="50"/>
      <c r="R25" s="48"/>
    </row>
    <row r="26" customFormat="false" ht="12.95" hidden="false" customHeight="true" outlineLevel="0" collapsed="false">
      <c r="B26" s="46" t="n">
        <v>21</v>
      </c>
      <c r="C26" s="47"/>
      <c r="D26" s="47"/>
      <c r="E26" s="47"/>
      <c r="F26" s="47"/>
      <c r="G26" s="47"/>
      <c r="H26" s="47"/>
      <c r="I26" s="48"/>
      <c r="J26" s="49"/>
      <c r="K26" s="46" t="n">
        <v>47</v>
      </c>
      <c r="L26" s="47"/>
      <c r="M26" s="47"/>
      <c r="N26" s="47"/>
      <c r="O26" s="47"/>
      <c r="P26" s="47"/>
      <c r="Q26" s="47"/>
      <c r="R26" s="48"/>
    </row>
    <row r="27" customFormat="false" ht="12.95" hidden="false" customHeight="true" outlineLevel="0" collapsed="false">
      <c r="B27" s="46" t="n">
        <v>22</v>
      </c>
      <c r="C27" s="47"/>
      <c r="D27" s="47"/>
      <c r="E27" s="47"/>
      <c r="F27" s="47"/>
      <c r="G27" s="47"/>
      <c r="H27" s="47"/>
      <c r="I27" s="48"/>
      <c r="J27" s="49"/>
      <c r="K27" s="46" t="n">
        <v>48</v>
      </c>
      <c r="L27" s="47"/>
      <c r="M27" s="47"/>
      <c r="N27" s="47"/>
      <c r="O27" s="47"/>
      <c r="P27" s="47"/>
      <c r="Q27" s="47"/>
      <c r="R27" s="48"/>
    </row>
    <row r="28" customFormat="false" ht="12.95" hidden="false" customHeight="true" outlineLevel="0" collapsed="false">
      <c r="B28" s="46" t="n">
        <v>23</v>
      </c>
      <c r="C28" s="47"/>
      <c r="D28" s="47"/>
      <c r="E28" s="47"/>
      <c r="F28" s="47"/>
      <c r="G28" s="47"/>
      <c r="H28" s="47"/>
      <c r="I28" s="48"/>
      <c r="J28" s="49"/>
      <c r="K28" s="46" t="n">
        <v>49</v>
      </c>
      <c r="L28" s="47"/>
      <c r="M28" s="47"/>
      <c r="N28" s="47"/>
      <c r="O28" s="47"/>
      <c r="P28" s="47"/>
      <c r="Q28" s="47"/>
      <c r="R28" s="48"/>
    </row>
    <row r="29" customFormat="false" ht="12.95" hidden="false" customHeight="true" outlineLevel="0" collapsed="false">
      <c r="B29" s="46" t="n">
        <v>24</v>
      </c>
      <c r="C29" s="47"/>
      <c r="D29" s="47"/>
      <c r="E29" s="47"/>
      <c r="F29" s="47"/>
      <c r="G29" s="47"/>
      <c r="H29" s="47"/>
      <c r="I29" s="48"/>
      <c r="J29" s="49"/>
      <c r="K29" s="46" t="n">
        <v>50</v>
      </c>
      <c r="L29" s="47"/>
      <c r="M29" s="47"/>
      <c r="N29" s="47"/>
      <c r="O29" s="47"/>
      <c r="P29" s="50"/>
      <c r="Q29" s="47"/>
      <c r="R29" s="48"/>
    </row>
    <row r="30" customFormat="false" ht="12.95" hidden="false" customHeight="true" outlineLevel="0" collapsed="false">
      <c r="B30" s="46" t="n">
        <v>25</v>
      </c>
      <c r="C30" s="47"/>
      <c r="D30" s="47"/>
      <c r="E30" s="47"/>
      <c r="F30" s="47"/>
      <c r="G30" s="47"/>
      <c r="H30" s="47"/>
      <c r="I30" s="48"/>
      <c r="J30" s="49"/>
      <c r="K30" s="46" t="n">
        <v>51</v>
      </c>
      <c r="L30" s="47"/>
      <c r="M30" s="47"/>
      <c r="N30" s="47"/>
      <c r="O30" s="47"/>
      <c r="P30" s="47"/>
      <c r="Q30" s="47"/>
      <c r="R30" s="48"/>
    </row>
    <row r="31" customFormat="false" ht="12.95" hidden="false" customHeight="true" outlineLevel="0" collapsed="false">
      <c r="B31" s="52" t="n">
        <v>26</v>
      </c>
      <c r="C31" s="53"/>
      <c r="D31" s="53"/>
      <c r="E31" s="53"/>
      <c r="F31" s="53"/>
      <c r="G31" s="53"/>
      <c r="H31" s="53"/>
      <c r="I31" s="54"/>
      <c r="J31" s="49"/>
      <c r="K31" s="52" t="n">
        <v>52</v>
      </c>
      <c r="L31" s="53"/>
      <c r="M31" s="53"/>
      <c r="N31" s="53"/>
      <c r="O31" s="53"/>
      <c r="P31" s="53"/>
      <c r="Q31" s="53"/>
      <c r="R31" s="54"/>
    </row>
    <row r="32" customFormat="false" ht="12.75" hidden="false" customHeight="false" outlineLevel="0" collapsed="false">
      <c r="B32" s="17"/>
      <c r="C32" s="1"/>
      <c r="D32" s="1"/>
      <c r="E32" s="1"/>
      <c r="F32" s="17"/>
      <c r="G32" s="1"/>
      <c r="H32" s="18"/>
      <c r="I32" s="17"/>
      <c r="K32" s="17"/>
      <c r="L32" s="1"/>
      <c r="M32" s="1"/>
      <c r="N32" s="1"/>
      <c r="O32" s="17"/>
      <c r="P32" s="1"/>
      <c r="Q32" s="18"/>
      <c r="R32" s="17"/>
    </row>
    <row r="33" customFormat="false" ht="12.75" hidden="false" customHeight="false" outlineLevel="0" collapsed="false">
      <c r="B33" s="17"/>
      <c r="C33" s="1"/>
      <c r="D33" s="1"/>
      <c r="E33" s="1"/>
      <c r="F33" s="17"/>
      <c r="G33" s="1"/>
      <c r="H33" s="18"/>
      <c r="I33" s="17"/>
      <c r="K33" s="17"/>
      <c r="L33" s="1"/>
      <c r="M33" s="1"/>
      <c r="N33" s="1"/>
      <c r="O33" s="17"/>
      <c r="P33" s="1"/>
      <c r="Q33" s="18"/>
      <c r="R33" s="17"/>
    </row>
    <row r="34" customFormat="false" ht="12.75" hidden="false" customHeight="false" outlineLevel="0" collapsed="false">
      <c r="B34" s="17"/>
      <c r="C34" s="1"/>
      <c r="D34" s="1"/>
      <c r="E34" s="1"/>
      <c r="F34" s="17"/>
      <c r="G34" s="1"/>
      <c r="H34" s="18"/>
      <c r="I34" s="17"/>
      <c r="K34" s="17"/>
      <c r="L34" s="1"/>
      <c r="M34" s="1"/>
      <c r="N34" s="1"/>
      <c r="O34" s="17"/>
      <c r="P34" s="1"/>
      <c r="Q34" s="18"/>
      <c r="R34" s="17"/>
    </row>
    <row r="35" customFormat="false" ht="12.75" hidden="false" customHeight="false" outlineLevel="0" collapsed="false">
      <c r="B35" s="17"/>
      <c r="C35" s="1"/>
      <c r="D35" s="1"/>
      <c r="E35" s="1"/>
      <c r="F35" s="17"/>
      <c r="G35" s="1"/>
      <c r="H35" s="18"/>
      <c r="I35" s="17"/>
      <c r="K35" s="17"/>
      <c r="L35" s="1"/>
      <c r="M35" s="1"/>
      <c r="N35" s="1"/>
      <c r="O35" s="17"/>
      <c r="P35" s="1"/>
      <c r="Q35" s="18"/>
      <c r="R35" s="17"/>
    </row>
    <row r="36" customFormat="false" ht="12.75" hidden="false" customHeight="false" outlineLevel="0" collapsed="false">
      <c r="B36" s="17"/>
      <c r="C36" s="1"/>
      <c r="D36" s="1"/>
      <c r="E36" s="1"/>
      <c r="F36" s="17"/>
      <c r="G36" s="1"/>
      <c r="H36" s="18"/>
      <c r="I36" s="17"/>
      <c r="K36" s="17"/>
      <c r="L36" s="1"/>
      <c r="M36" s="1"/>
      <c r="N36" s="1"/>
      <c r="O36" s="17"/>
      <c r="P36" s="1"/>
      <c r="Q36" s="18"/>
      <c r="R36" s="17"/>
    </row>
    <row r="37" customFormat="false" ht="12.75" hidden="false" customHeight="false" outlineLevel="0" collapsed="false">
      <c r="B37" s="17"/>
      <c r="C37" s="1"/>
      <c r="D37" s="1"/>
      <c r="E37" s="1"/>
      <c r="F37" s="17"/>
      <c r="G37" s="1"/>
      <c r="H37" s="18"/>
      <c r="I37" s="17"/>
      <c r="K37" s="17"/>
      <c r="L37" s="1"/>
      <c r="M37" s="1"/>
      <c r="N37" s="1"/>
      <c r="O37" s="17"/>
      <c r="P37" s="1"/>
      <c r="Q37" s="18"/>
      <c r="R37" s="17"/>
    </row>
    <row r="38" customFormat="false" ht="12.75" hidden="false" customHeight="false" outlineLevel="0" collapsed="false">
      <c r="B38" s="17"/>
      <c r="C38" s="1"/>
      <c r="D38" s="1"/>
      <c r="E38" s="1"/>
      <c r="F38" s="17"/>
      <c r="G38" s="1"/>
      <c r="H38" s="18"/>
      <c r="I38" s="17"/>
      <c r="K38" s="17"/>
      <c r="L38" s="1"/>
      <c r="M38" s="1"/>
      <c r="N38" s="1"/>
      <c r="O38" s="17"/>
      <c r="P38" s="1"/>
      <c r="Q38" s="18"/>
      <c r="R38" s="17"/>
    </row>
    <row r="39" customFormat="false" ht="12.75" hidden="false" customHeight="false" outlineLevel="0" collapsed="false">
      <c r="B39" s="17"/>
      <c r="C39" s="1"/>
      <c r="D39" s="1"/>
      <c r="E39" s="1"/>
      <c r="F39" s="17"/>
      <c r="G39" s="1"/>
      <c r="H39" s="18"/>
      <c r="I39" s="17"/>
      <c r="K39" s="17"/>
      <c r="L39" s="1"/>
      <c r="M39" s="1"/>
      <c r="N39" s="1"/>
      <c r="O39" s="17"/>
      <c r="P39" s="1"/>
      <c r="Q39" s="18"/>
      <c r="R39" s="17"/>
    </row>
    <row r="40" customFormat="false" ht="12.75" hidden="false" customHeight="false" outlineLevel="0" collapsed="false">
      <c r="B40" s="17"/>
      <c r="C40" s="1"/>
      <c r="D40" s="1"/>
      <c r="E40" s="1"/>
      <c r="F40" s="17"/>
      <c r="G40" s="1"/>
      <c r="H40" s="18"/>
      <c r="I40" s="17"/>
      <c r="K40" s="17"/>
      <c r="L40" s="1"/>
      <c r="M40" s="1"/>
      <c r="N40" s="1"/>
      <c r="O40" s="17"/>
      <c r="P40" s="1"/>
      <c r="Q40" s="18"/>
      <c r="R40" s="17"/>
    </row>
    <row r="41" customFormat="false" ht="12.75" hidden="false" customHeight="false" outlineLevel="0" collapsed="false">
      <c r="B41" s="17"/>
      <c r="C41" s="1"/>
      <c r="D41" s="1"/>
      <c r="E41" s="1"/>
      <c r="F41" s="17"/>
      <c r="G41" s="1"/>
      <c r="H41" s="18"/>
      <c r="I41" s="17"/>
      <c r="K41" s="17"/>
      <c r="L41" s="1"/>
      <c r="M41" s="1"/>
      <c r="N41" s="1"/>
      <c r="O41" s="17"/>
      <c r="P41" s="1"/>
      <c r="Q41" s="18"/>
      <c r="R41" s="17"/>
    </row>
    <row r="42" customFormat="false" ht="12.75" hidden="false" customHeight="false" outlineLevel="0" collapsed="false">
      <c r="B42" s="17"/>
      <c r="C42" s="1"/>
      <c r="D42" s="1"/>
      <c r="E42" s="1"/>
      <c r="F42" s="17"/>
      <c r="G42" s="1"/>
      <c r="H42" s="18"/>
      <c r="I42" s="17"/>
      <c r="K42" s="17"/>
      <c r="L42" s="1"/>
      <c r="M42" s="1"/>
      <c r="N42" s="1"/>
      <c r="O42" s="17"/>
      <c r="P42" s="1"/>
      <c r="Q42" s="18"/>
      <c r="R42" s="17"/>
    </row>
    <row r="43" customFormat="false" ht="12.75" hidden="false" customHeight="false" outlineLevel="0" collapsed="false">
      <c r="B43" s="17"/>
      <c r="C43" s="1"/>
      <c r="D43" s="1"/>
      <c r="E43" s="1"/>
      <c r="F43" s="17"/>
      <c r="G43" s="1"/>
      <c r="H43" s="18"/>
      <c r="I43" s="17"/>
      <c r="K43" s="17"/>
      <c r="L43" s="1"/>
      <c r="M43" s="1"/>
      <c r="N43" s="1"/>
      <c r="O43" s="17"/>
      <c r="P43" s="1"/>
      <c r="Q43" s="18"/>
      <c r="R43" s="17"/>
    </row>
    <row r="44" customFormat="false" ht="11.25" hidden="false" customHeight="true" outlineLevel="0" collapsed="false">
      <c r="B44" s="17"/>
      <c r="C44" s="1"/>
      <c r="D44" s="1"/>
      <c r="E44" s="1"/>
      <c r="F44" s="17"/>
      <c r="G44" s="1"/>
      <c r="H44" s="18"/>
      <c r="I44" s="17"/>
      <c r="K44" s="17"/>
      <c r="L44" s="1"/>
      <c r="M44" s="1"/>
      <c r="N44" s="1"/>
      <c r="O44" s="17"/>
      <c r="P44" s="1"/>
      <c r="Q44" s="18"/>
      <c r="R44" s="17"/>
    </row>
    <row r="45" customFormat="false" ht="12.75" hidden="true" customHeight="false" outlineLevel="0" collapsed="false">
      <c r="B45" s="17"/>
      <c r="C45" s="1"/>
      <c r="D45" s="1"/>
      <c r="E45" s="1"/>
      <c r="F45" s="17"/>
      <c r="G45" s="1"/>
      <c r="H45" s="18"/>
      <c r="I45" s="17"/>
      <c r="K45" s="17"/>
      <c r="L45" s="1"/>
      <c r="M45" s="1"/>
      <c r="N45" s="1"/>
      <c r="O45" s="17"/>
      <c r="P45" s="1"/>
      <c r="Q45" s="18"/>
      <c r="R45" s="17"/>
    </row>
    <row r="46" customFormat="false" ht="12.75" hidden="false" customHeight="false" outlineLevel="0" collapsed="false">
      <c r="B46" s="17"/>
      <c r="C46" s="1"/>
      <c r="D46" s="1"/>
      <c r="E46" s="1"/>
      <c r="F46" s="17"/>
      <c r="G46" s="1"/>
      <c r="H46" s="18"/>
      <c r="I46" s="17"/>
      <c r="K46" s="17"/>
      <c r="L46" s="1"/>
      <c r="M46" s="1"/>
      <c r="N46" s="1"/>
      <c r="O46" s="17"/>
      <c r="P46" s="1"/>
      <c r="Q46" s="18"/>
      <c r="R46" s="17"/>
    </row>
    <row r="47" customFormat="false" ht="12.75" hidden="false" customHeight="false" outlineLevel="0" collapsed="false">
      <c r="B47" s="17"/>
      <c r="C47" s="1"/>
      <c r="D47" s="1"/>
      <c r="E47" s="1"/>
      <c r="F47" s="17"/>
      <c r="G47" s="1"/>
      <c r="H47" s="18"/>
      <c r="I47" s="17"/>
      <c r="K47" s="17"/>
      <c r="L47" s="1"/>
      <c r="M47" s="1"/>
      <c r="N47" s="1"/>
      <c r="O47" s="17"/>
      <c r="P47" s="1"/>
      <c r="Q47" s="18"/>
      <c r="R47" s="17"/>
    </row>
    <row r="48" customFormat="false" ht="12.75" hidden="false" customHeight="false" outlineLevel="0" collapsed="false">
      <c r="B48" s="17"/>
      <c r="C48" s="1"/>
      <c r="D48" s="1"/>
      <c r="E48" s="1"/>
      <c r="F48" s="17"/>
      <c r="G48" s="1"/>
      <c r="H48" s="18"/>
      <c r="I48" s="17"/>
      <c r="K48" s="17"/>
      <c r="L48" s="1"/>
      <c r="M48" s="1"/>
      <c r="N48" s="1"/>
      <c r="O48" s="17"/>
      <c r="P48" s="1"/>
      <c r="Q48" s="18"/>
      <c r="R48" s="17"/>
    </row>
    <row r="49" customFormat="false" ht="12.75" hidden="false" customHeight="false" outlineLevel="0" collapsed="false">
      <c r="B49" s="17"/>
      <c r="C49" s="1"/>
      <c r="D49" s="1"/>
      <c r="E49" s="1"/>
      <c r="F49" s="17"/>
      <c r="G49" s="1"/>
      <c r="H49" s="18"/>
      <c r="I49" s="17"/>
      <c r="K49" s="17"/>
      <c r="L49" s="1"/>
      <c r="M49" s="1"/>
      <c r="N49" s="1"/>
      <c r="O49" s="17"/>
      <c r="P49" s="1"/>
      <c r="Q49" s="18"/>
      <c r="R49" s="17"/>
    </row>
    <row r="50" customFormat="false" ht="12.75" hidden="false" customHeight="false" outlineLevel="0" collapsed="false">
      <c r="B50" s="17"/>
      <c r="C50" s="1"/>
      <c r="D50" s="1"/>
      <c r="E50" s="1"/>
      <c r="F50" s="17"/>
      <c r="G50" s="1"/>
      <c r="H50" s="18"/>
      <c r="I50" s="17"/>
      <c r="K50" s="17"/>
      <c r="L50" s="1"/>
      <c r="M50" s="1"/>
      <c r="N50" s="1"/>
      <c r="O50" s="17"/>
      <c r="P50" s="1"/>
      <c r="Q50" s="18"/>
      <c r="R50" s="17"/>
    </row>
    <row r="51" customFormat="false" ht="12.75" hidden="false" customHeight="false" outlineLevel="0" collapsed="false">
      <c r="B51" s="17"/>
      <c r="C51" s="1"/>
      <c r="D51" s="1"/>
      <c r="E51" s="1"/>
      <c r="F51" s="17"/>
      <c r="G51" s="1"/>
      <c r="H51" s="18"/>
      <c r="I51" s="17"/>
      <c r="K51" s="17"/>
      <c r="L51" s="1"/>
      <c r="M51" s="1"/>
      <c r="N51" s="1"/>
      <c r="O51" s="17"/>
      <c r="P51" s="1"/>
      <c r="Q51" s="18"/>
      <c r="R51" s="17"/>
    </row>
    <row r="52" customFormat="false" ht="12.75" hidden="false" customHeight="false" outlineLevel="0" collapsed="false">
      <c r="B52" s="17"/>
      <c r="C52" s="1"/>
      <c r="D52" s="1"/>
      <c r="E52" s="1"/>
      <c r="F52" s="17"/>
      <c r="G52" s="1"/>
      <c r="H52" s="18"/>
      <c r="I52" s="17"/>
      <c r="K52" s="17"/>
      <c r="L52" s="1"/>
      <c r="M52" s="1"/>
      <c r="N52" s="1"/>
      <c r="O52" s="17"/>
      <c r="P52" s="1"/>
      <c r="Q52" s="18"/>
      <c r="R52" s="17"/>
    </row>
    <row r="53" customFormat="false" ht="12.75" hidden="false" customHeight="false" outlineLevel="0" collapsed="false">
      <c r="B53" s="17"/>
      <c r="C53" s="1"/>
      <c r="D53" s="1"/>
      <c r="E53" s="1"/>
      <c r="F53" s="17"/>
      <c r="G53" s="1"/>
      <c r="H53" s="18"/>
      <c r="I53" s="17"/>
      <c r="K53" s="17"/>
      <c r="L53" s="1"/>
      <c r="M53" s="1"/>
      <c r="N53" s="1"/>
      <c r="O53" s="17"/>
      <c r="P53" s="1"/>
      <c r="Q53" s="18"/>
      <c r="R53" s="17"/>
    </row>
    <row r="54" customFormat="false" ht="12.75" hidden="false" customHeight="false" outlineLevel="0" collapsed="false">
      <c r="B54" s="17"/>
      <c r="C54" s="1"/>
      <c r="D54" s="1"/>
      <c r="E54" s="1"/>
      <c r="F54" s="17"/>
      <c r="G54" s="1"/>
      <c r="H54" s="18"/>
      <c r="I54" s="17"/>
      <c r="K54" s="17"/>
      <c r="L54" s="1"/>
      <c r="M54" s="1"/>
      <c r="N54" s="1"/>
      <c r="O54" s="17"/>
      <c r="P54" s="1"/>
      <c r="Q54" s="18"/>
      <c r="R54" s="17"/>
    </row>
    <row r="55" customFormat="false" ht="12.75" hidden="false" customHeight="false" outlineLevel="0" collapsed="false">
      <c r="B55" s="17"/>
      <c r="C55" s="1"/>
      <c r="D55" s="1"/>
      <c r="E55" s="1"/>
      <c r="F55" s="17"/>
      <c r="G55" s="1"/>
      <c r="H55" s="18"/>
      <c r="I55" s="17"/>
      <c r="K55" s="17"/>
      <c r="L55" s="1"/>
      <c r="M55" s="1"/>
      <c r="N55" s="1"/>
      <c r="O55" s="17"/>
      <c r="P55" s="1"/>
      <c r="Q55" s="18"/>
      <c r="R55" s="17"/>
    </row>
    <row r="56" customFormat="false" ht="12.75" hidden="false" customHeight="false" outlineLevel="0" collapsed="false">
      <c r="B56" s="17"/>
      <c r="C56" s="1"/>
      <c r="D56" s="1"/>
      <c r="E56" s="1"/>
      <c r="F56" s="17"/>
      <c r="G56" s="1"/>
      <c r="H56" s="18"/>
      <c r="I56" s="17"/>
      <c r="K56" s="17"/>
      <c r="L56" s="1"/>
      <c r="M56" s="1"/>
      <c r="N56" s="1"/>
      <c r="O56" s="17"/>
      <c r="P56" s="1"/>
      <c r="Q56" s="18"/>
      <c r="R56" s="17"/>
    </row>
    <row r="57" customFormat="false" ht="12.75" hidden="false" customHeight="false" outlineLevel="0" collapsed="false">
      <c r="B57" s="17"/>
      <c r="C57" s="1"/>
      <c r="D57" s="1"/>
      <c r="E57" s="1"/>
      <c r="F57" s="17"/>
      <c r="G57" s="1"/>
      <c r="H57" s="18"/>
      <c r="I57" s="17"/>
      <c r="K57" s="17"/>
      <c r="L57" s="1"/>
      <c r="M57" s="1"/>
      <c r="N57" s="1"/>
      <c r="O57" s="17"/>
      <c r="P57" s="1"/>
      <c r="Q57" s="18"/>
      <c r="R57" s="17"/>
    </row>
    <row r="58" customFormat="false" ht="12.75" hidden="false" customHeight="false" outlineLevel="0" collapsed="false">
      <c r="B58" s="17"/>
      <c r="C58" s="1"/>
      <c r="D58" s="1"/>
      <c r="E58" s="1"/>
      <c r="F58" s="17"/>
      <c r="G58" s="1"/>
      <c r="H58" s="18"/>
      <c r="I58" s="17"/>
      <c r="K58" s="17"/>
      <c r="L58" s="1"/>
      <c r="M58" s="1"/>
      <c r="N58" s="1"/>
      <c r="O58" s="17"/>
      <c r="P58" s="1"/>
      <c r="Q58" s="18"/>
      <c r="R58" s="17"/>
    </row>
    <row r="59" customFormat="false" ht="12.75" hidden="false" customHeight="false" outlineLevel="0" collapsed="false">
      <c r="B59" s="17"/>
      <c r="C59" s="1"/>
      <c r="D59" s="1"/>
      <c r="E59" s="1"/>
      <c r="F59" s="17"/>
      <c r="G59" s="1"/>
      <c r="H59" s="18"/>
      <c r="I59" s="17"/>
      <c r="K59" s="17"/>
      <c r="L59" s="1"/>
      <c r="M59" s="1"/>
      <c r="N59" s="1"/>
      <c r="O59" s="17"/>
      <c r="P59" s="1"/>
      <c r="Q59" s="18"/>
      <c r="R59" s="17"/>
    </row>
    <row r="60" customFormat="false" ht="12.75" hidden="false" customHeight="false" outlineLevel="0" collapsed="false">
      <c r="B60" s="17"/>
      <c r="C60" s="1"/>
      <c r="D60" s="1"/>
      <c r="E60" s="1"/>
      <c r="F60" s="17"/>
      <c r="G60" s="1"/>
      <c r="H60" s="18"/>
      <c r="I60" s="17"/>
      <c r="K60" s="17"/>
      <c r="L60" s="1"/>
      <c r="M60" s="1"/>
      <c r="N60" s="1"/>
      <c r="O60" s="17"/>
      <c r="P60" s="1"/>
      <c r="Q60" s="18"/>
      <c r="R60" s="17"/>
    </row>
    <row r="61" customFormat="false" ht="12.75" hidden="false" customHeight="false" outlineLevel="0" collapsed="false">
      <c r="B61" s="17"/>
      <c r="C61" s="1"/>
      <c r="D61" s="1"/>
      <c r="E61" s="1"/>
      <c r="F61" s="17"/>
      <c r="G61" s="1"/>
      <c r="H61" s="18"/>
      <c r="I61" s="17"/>
      <c r="K61" s="17"/>
      <c r="L61" s="1"/>
      <c r="M61" s="1"/>
      <c r="N61" s="1"/>
      <c r="O61" s="17"/>
      <c r="P61" s="1"/>
      <c r="Q61" s="18"/>
      <c r="R61" s="17"/>
    </row>
    <row r="62" customFormat="false" ht="12.75" hidden="false" customHeight="false" outlineLevel="0" collapsed="false">
      <c r="B62" s="17"/>
      <c r="C62" s="1"/>
      <c r="D62" s="1"/>
      <c r="E62" s="1"/>
      <c r="F62" s="17"/>
      <c r="G62" s="1"/>
      <c r="H62" s="18"/>
      <c r="I62" s="17"/>
      <c r="K62" s="17"/>
      <c r="L62" s="1"/>
      <c r="M62" s="1"/>
      <c r="N62" s="1"/>
      <c r="O62" s="17"/>
      <c r="P62" s="1"/>
      <c r="Q62" s="18"/>
      <c r="R62" s="17"/>
    </row>
    <row r="63" customFormat="false" ht="12.75" hidden="false" customHeight="false" outlineLevel="0" collapsed="false">
      <c r="B63" s="17"/>
      <c r="C63" s="1"/>
      <c r="D63" s="1"/>
      <c r="E63" s="1"/>
      <c r="F63" s="17"/>
      <c r="G63" s="1"/>
      <c r="H63" s="18"/>
      <c r="I63" s="17"/>
      <c r="K63" s="17"/>
      <c r="L63" s="1"/>
      <c r="M63" s="1"/>
      <c r="N63" s="1"/>
      <c r="O63" s="17"/>
      <c r="P63" s="1"/>
      <c r="Q63" s="18"/>
      <c r="R63" s="17"/>
    </row>
    <row r="64" customFormat="false" ht="12.75" hidden="false" customHeight="false" outlineLevel="0" collapsed="false">
      <c r="B64" s="17"/>
      <c r="C64" s="1"/>
      <c r="D64" s="1"/>
      <c r="E64" s="1"/>
      <c r="F64" s="17"/>
      <c r="G64" s="1"/>
      <c r="H64" s="18"/>
      <c r="I64" s="17"/>
      <c r="K64" s="17"/>
      <c r="L64" s="1"/>
      <c r="M64" s="1"/>
      <c r="N64" s="1"/>
      <c r="O64" s="17"/>
      <c r="P64" s="1"/>
      <c r="Q64" s="18"/>
      <c r="R64" s="17"/>
    </row>
    <row r="65" customFormat="false" ht="12.75" hidden="false" customHeight="false" outlineLevel="0" collapsed="false">
      <c r="B65" s="17"/>
      <c r="C65" s="1"/>
      <c r="D65" s="1"/>
      <c r="E65" s="1"/>
      <c r="F65" s="17"/>
      <c r="G65" s="1"/>
      <c r="H65" s="18"/>
      <c r="I65" s="17"/>
      <c r="K65" s="17"/>
      <c r="L65" s="1"/>
      <c r="M65" s="1"/>
      <c r="N65" s="1"/>
      <c r="O65" s="17"/>
      <c r="P65" s="1"/>
      <c r="Q65" s="18"/>
      <c r="R65" s="17"/>
    </row>
    <row r="66" customFormat="false" ht="12.75" hidden="false" customHeight="false" outlineLevel="0" collapsed="false">
      <c r="B66" s="17"/>
      <c r="C66" s="1"/>
      <c r="D66" s="1"/>
      <c r="E66" s="1"/>
      <c r="F66" s="17"/>
      <c r="G66" s="1"/>
      <c r="H66" s="18"/>
      <c r="I66" s="17"/>
      <c r="K66" s="17"/>
      <c r="L66" s="1"/>
      <c r="M66" s="1"/>
      <c r="N66" s="1"/>
      <c r="O66" s="17"/>
      <c r="P66" s="1"/>
      <c r="Q66" s="18"/>
      <c r="R66" s="17"/>
    </row>
    <row r="67" customFormat="false" ht="12.75" hidden="false" customHeight="false" outlineLevel="0" collapsed="false">
      <c r="B67" s="17"/>
      <c r="C67" s="1"/>
      <c r="D67" s="1"/>
      <c r="E67" s="1"/>
      <c r="F67" s="17"/>
      <c r="G67" s="1"/>
      <c r="H67" s="18"/>
      <c r="I67" s="17"/>
      <c r="K67" s="17"/>
      <c r="L67" s="1"/>
      <c r="M67" s="1"/>
      <c r="N67" s="1"/>
      <c r="O67" s="17"/>
      <c r="P67" s="1"/>
      <c r="Q67" s="18"/>
      <c r="R67" s="17"/>
    </row>
    <row r="68" customFormat="false" ht="12.75" hidden="false" customHeight="false" outlineLevel="0" collapsed="false">
      <c r="B68" s="17"/>
      <c r="C68" s="1"/>
      <c r="D68" s="1"/>
      <c r="E68" s="1"/>
      <c r="F68" s="17"/>
      <c r="G68" s="1"/>
      <c r="H68" s="18"/>
      <c r="I68" s="17"/>
      <c r="K68" s="17"/>
      <c r="L68" s="1"/>
      <c r="M68" s="1"/>
      <c r="N68" s="1"/>
      <c r="O68" s="17"/>
      <c r="P68" s="1"/>
      <c r="Q68" s="18"/>
      <c r="R68" s="17"/>
    </row>
    <row r="69" customFormat="false" ht="12.75" hidden="false" customHeight="false" outlineLevel="0" collapsed="false">
      <c r="B69" s="17"/>
      <c r="C69" s="1"/>
      <c r="D69" s="1"/>
      <c r="E69" s="1"/>
      <c r="F69" s="17"/>
      <c r="G69" s="1"/>
      <c r="H69" s="18"/>
      <c r="I69" s="17"/>
      <c r="K69" s="17"/>
      <c r="L69" s="1"/>
      <c r="M69" s="1"/>
      <c r="N69" s="1"/>
      <c r="O69" s="17"/>
      <c r="P69" s="1"/>
      <c r="Q69" s="18"/>
      <c r="R69" s="17"/>
    </row>
    <row r="70" customFormat="false" ht="12.75" hidden="false" customHeight="false" outlineLevel="0" collapsed="false">
      <c r="B70" s="17"/>
      <c r="C70" s="1"/>
      <c r="D70" s="1"/>
      <c r="E70" s="1"/>
      <c r="F70" s="17"/>
      <c r="G70" s="1"/>
      <c r="H70" s="18"/>
      <c r="I70" s="17"/>
      <c r="K70" s="17"/>
      <c r="L70" s="1"/>
      <c r="M70" s="1"/>
      <c r="N70" s="1"/>
      <c r="O70" s="17"/>
      <c r="P70" s="1"/>
      <c r="Q70" s="18"/>
      <c r="R70" s="17"/>
    </row>
    <row r="71" customFormat="false" ht="12.75" hidden="false" customHeight="false" outlineLevel="0" collapsed="false">
      <c r="B71" s="17"/>
      <c r="C71" s="1"/>
      <c r="D71" s="1"/>
      <c r="E71" s="1"/>
      <c r="F71" s="17"/>
      <c r="G71" s="1"/>
      <c r="H71" s="18"/>
      <c r="I71" s="17"/>
      <c r="K71" s="17"/>
      <c r="L71" s="1"/>
      <c r="M71" s="1"/>
      <c r="N71" s="1"/>
      <c r="O71" s="17"/>
      <c r="P71" s="1"/>
      <c r="Q71" s="18"/>
      <c r="R71" s="17"/>
    </row>
    <row r="72" customFormat="false" ht="12.75" hidden="false" customHeight="false" outlineLevel="0" collapsed="false">
      <c r="B72" s="17"/>
      <c r="C72" s="1"/>
      <c r="D72" s="1"/>
      <c r="E72" s="1"/>
      <c r="F72" s="17"/>
      <c r="G72" s="1"/>
      <c r="H72" s="18"/>
      <c r="I72" s="17"/>
      <c r="K72" s="17"/>
      <c r="L72" s="1"/>
      <c r="M72" s="1"/>
      <c r="N72" s="1"/>
      <c r="O72" s="17"/>
      <c r="P72" s="1"/>
      <c r="Q72" s="18"/>
      <c r="R72" s="17"/>
    </row>
    <row r="73" customFormat="false" ht="12.75" hidden="false" customHeight="false" outlineLevel="0" collapsed="false">
      <c r="B73" s="17"/>
      <c r="C73" s="1"/>
      <c r="D73" s="1"/>
      <c r="E73" s="1"/>
      <c r="F73" s="17"/>
      <c r="G73" s="1"/>
      <c r="H73" s="18"/>
      <c r="I73" s="17"/>
      <c r="K73" s="17"/>
      <c r="L73" s="1"/>
      <c r="M73" s="1"/>
      <c r="N73" s="1"/>
      <c r="O73" s="17"/>
      <c r="P73" s="1"/>
      <c r="Q73" s="18"/>
      <c r="R73" s="17"/>
    </row>
    <row r="74" customFormat="false" ht="12.75" hidden="false" customHeight="false" outlineLevel="0" collapsed="false">
      <c r="B74" s="17"/>
      <c r="C74" s="1"/>
      <c r="D74" s="1"/>
      <c r="E74" s="1"/>
      <c r="F74" s="17"/>
      <c r="G74" s="1"/>
      <c r="H74" s="18"/>
      <c r="I74" s="17"/>
      <c r="K74" s="17"/>
      <c r="L74" s="1"/>
      <c r="M74" s="1"/>
      <c r="N74" s="1"/>
      <c r="O74" s="17"/>
      <c r="P74" s="1"/>
      <c r="Q74" s="18"/>
      <c r="R74" s="17"/>
    </row>
    <row r="75" customFormat="false" ht="12.75" hidden="false" customHeight="false" outlineLevel="0" collapsed="false">
      <c r="B75" s="17"/>
      <c r="C75" s="1"/>
      <c r="D75" s="1"/>
      <c r="E75" s="1"/>
      <c r="F75" s="17"/>
      <c r="G75" s="1"/>
      <c r="H75" s="18"/>
      <c r="I75" s="17"/>
      <c r="K75" s="17"/>
      <c r="L75" s="1"/>
      <c r="M75" s="1"/>
      <c r="N75" s="1"/>
      <c r="O75" s="17"/>
      <c r="P75" s="1"/>
      <c r="Q75" s="18"/>
      <c r="R75" s="17"/>
    </row>
    <row r="76" customFormat="false" ht="12.75" hidden="false" customHeight="false" outlineLevel="0" collapsed="false">
      <c r="B76" s="17"/>
      <c r="C76" s="1"/>
      <c r="D76" s="1"/>
      <c r="E76" s="1"/>
      <c r="F76" s="17"/>
      <c r="G76" s="1"/>
      <c r="H76" s="18"/>
      <c r="I76" s="17"/>
      <c r="K76" s="17"/>
      <c r="L76" s="1"/>
      <c r="M76" s="1"/>
      <c r="N76" s="1"/>
      <c r="O76" s="17"/>
      <c r="P76" s="1"/>
      <c r="Q76" s="18"/>
      <c r="R76" s="17"/>
    </row>
    <row r="77" customFormat="false" ht="12.75" hidden="false" customHeight="false" outlineLevel="0" collapsed="false">
      <c r="B77" s="17"/>
      <c r="C77" s="1"/>
      <c r="D77" s="1"/>
      <c r="E77" s="1"/>
      <c r="F77" s="17"/>
      <c r="G77" s="1"/>
      <c r="H77" s="18"/>
      <c r="I77" s="17"/>
      <c r="K77" s="17"/>
      <c r="L77" s="1"/>
      <c r="M77" s="1"/>
      <c r="N77" s="1"/>
      <c r="O77" s="17"/>
      <c r="P77" s="1"/>
      <c r="Q77" s="18"/>
      <c r="R77" s="17"/>
    </row>
    <row r="78" customFormat="false" ht="12.75" hidden="false" customHeight="false" outlineLevel="0" collapsed="false">
      <c r="B78" s="17"/>
      <c r="C78" s="1"/>
      <c r="D78" s="1"/>
      <c r="E78" s="1"/>
      <c r="F78" s="17"/>
      <c r="G78" s="1"/>
      <c r="H78" s="18"/>
      <c r="I78" s="17"/>
      <c r="K78" s="17"/>
      <c r="L78" s="1"/>
      <c r="M78" s="1"/>
      <c r="N78" s="1"/>
      <c r="O78" s="17"/>
      <c r="P78" s="1"/>
      <c r="Q78" s="18"/>
      <c r="R78" s="17"/>
    </row>
    <row r="79" customFormat="false" ht="12.75" hidden="false" customHeight="false" outlineLevel="0" collapsed="false">
      <c r="B79" s="17"/>
      <c r="C79" s="1"/>
      <c r="D79" s="1"/>
      <c r="E79" s="1"/>
      <c r="F79" s="17"/>
      <c r="G79" s="1"/>
      <c r="H79" s="18"/>
      <c r="I79" s="17"/>
      <c r="K79" s="17"/>
      <c r="L79" s="1"/>
      <c r="M79" s="1"/>
      <c r="N79" s="1"/>
      <c r="O79" s="17"/>
      <c r="P79" s="1"/>
      <c r="Q79" s="18"/>
      <c r="R79" s="17"/>
    </row>
  </sheetData>
  <sheetProtection sheet="true" password="e7d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.5" hidden="false" customHeight="true" outlineLevel="0" collapsed="false">
      <c r="A2" s="1"/>
      <c r="B2" s="2" t="s">
        <v>0</v>
      </c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75" hidden="false" customHeight="true" outlineLevel="0" collapsed="false">
      <c r="A3" s="1"/>
      <c r="B3" s="1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40.5" hidden="false" customHeight="true" outlineLevel="0" collapsed="false">
      <c r="A4" s="1"/>
      <c r="B4" s="1"/>
      <c r="C4" s="5" t="s">
        <v>1</v>
      </c>
      <c r="D4" s="1"/>
      <c r="E4" s="1"/>
      <c r="F4" s="1"/>
      <c r="G4" s="4"/>
      <c r="H4" s="4"/>
      <c r="I4" s="4"/>
      <c r="J4" s="4"/>
      <c r="K4" s="4"/>
      <c r="L4" s="1"/>
      <c r="M4" s="1"/>
      <c r="N4" s="1"/>
      <c r="O4" s="1"/>
      <c r="P4" s="1"/>
      <c r="Q4" s="1"/>
      <c r="R4" s="1"/>
    </row>
    <row r="5" customFormat="false" ht="40.5" hidden="false" customHeight="true" outlineLevel="0" collapsed="false">
      <c r="A5" s="1"/>
      <c r="B5" s="1"/>
      <c r="C5" s="5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0.5" hidden="false" customHeight="true" outlineLevel="0" collapsed="false">
      <c r="A6" s="1"/>
      <c r="B6" s="1"/>
      <c r="C6" s="5" t="s">
        <v>1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.5" hidden="false" customHeight="true" outlineLevel="0" collapsed="false">
      <c r="A7" s="1"/>
      <c r="B7" s="1"/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40.5" hidden="false" customHeight="true" outlineLevel="0" collapsed="false">
      <c r="A8" s="1"/>
      <c r="B8" s="1"/>
      <c r="C8" s="5" t="s">
        <v>1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40.5" hidden="false" customHeight="true" outlineLevel="0" collapsed="false">
      <c r="A9" s="1"/>
      <c r="B9" s="1"/>
      <c r="C9" s="5" t="s">
        <v>17</v>
      </c>
      <c r="D9" s="1"/>
      <c r="E9" s="1"/>
      <c r="F9" s="1"/>
      <c r="G9" s="10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40.5" hidden="false" customHeight="true" outlineLevel="0" collapsed="false">
      <c r="A10" s="1"/>
      <c r="B10" s="1"/>
      <c r="C10" s="5" t="s">
        <v>1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3"/>
      <c r="K13" s="13"/>
      <c r="L13" s="14"/>
      <c r="M13" s="1"/>
      <c r="N13" s="1"/>
      <c r="O13" s="1"/>
      <c r="P13" s="1"/>
      <c r="Q13" s="1"/>
      <c r="R13" s="1"/>
    </row>
    <row r="14" customFormat="false" ht="21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2" t="s">
        <v>4</v>
      </c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6.25"/>
    <col collapsed="false" customWidth="true" hidden="false" outlineLevel="0" max="2" min="2" style="56" width="6.49"/>
    <col collapsed="false" customWidth="true" hidden="false" outlineLevel="0" max="5" min="3" style="57" width="6.61"/>
    <col collapsed="false" customWidth="true" hidden="false" outlineLevel="0" max="6" min="6" style="56" width="6.61"/>
    <col collapsed="false" customWidth="true" hidden="false" outlineLevel="0" max="7" min="7" style="57" width="6.61"/>
    <col collapsed="false" customWidth="true" hidden="false" outlineLevel="0" max="8" min="8" style="58" width="6.61"/>
    <col collapsed="false" customWidth="true" hidden="false" outlineLevel="0" max="9" min="9" style="56" width="6.61"/>
    <col collapsed="false" customWidth="true" hidden="false" outlineLevel="0" max="10" min="10" style="59" width="5.37"/>
    <col collapsed="false" customWidth="true" hidden="false" outlineLevel="0" max="11" min="11" style="56" width="6.49"/>
    <col collapsed="false" customWidth="true" hidden="false" outlineLevel="0" max="14" min="12" style="57" width="6.61"/>
    <col collapsed="false" customWidth="true" hidden="false" outlineLevel="0" max="15" min="15" style="56" width="6.61"/>
    <col collapsed="false" customWidth="true" hidden="false" outlineLevel="0" max="16" min="16" style="57" width="6.61"/>
    <col collapsed="false" customWidth="true" hidden="false" outlineLevel="0" max="17" min="17" style="58" width="6.61"/>
    <col collapsed="false" customWidth="true" hidden="false" outlineLevel="0" max="18" min="18" style="56" width="6.61"/>
    <col collapsed="false" customWidth="false" hidden="false" outlineLevel="0" max="27" min="19" style="55" width="10.99"/>
    <col collapsed="false" customWidth="false" hidden="false" outlineLevel="0" max="257" min="28" style="57" width="10.99"/>
  </cols>
  <sheetData>
    <row r="1" customFormat="false" ht="22.5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9"/>
      <c r="P1" s="55"/>
      <c r="Q1" s="60"/>
      <c r="R1" s="59"/>
    </row>
    <row r="2" customFormat="false" ht="22.5" hidden="false" customHeight="true" outlineLevel="0" collapsed="false">
      <c r="B2" s="61" t="s">
        <v>19</v>
      </c>
      <c r="C2" s="62"/>
      <c r="D2" s="63"/>
      <c r="E2" s="64"/>
      <c r="F2" s="65"/>
      <c r="G2" s="66"/>
      <c r="H2" s="67" t="n">
        <v>4</v>
      </c>
      <c r="I2" s="59"/>
      <c r="K2" s="68"/>
      <c r="L2" s="69"/>
      <c r="M2" s="70" t="s">
        <v>20</v>
      </c>
      <c r="N2" s="71"/>
      <c r="O2" s="69"/>
      <c r="P2" s="72"/>
      <c r="Q2" s="73"/>
      <c r="R2" s="55"/>
      <c r="S2" s="74"/>
      <c r="T2" s="74"/>
    </row>
    <row r="3" customFormat="false" ht="19.5" hidden="false" customHeight="true" outlineLevel="0" collapsed="false">
      <c r="B3" s="59"/>
      <c r="C3" s="55"/>
      <c r="D3" s="55"/>
      <c r="E3" s="55"/>
      <c r="F3" s="59"/>
      <c r="G3" s="55"/>
      <c r="H3" s="75" t="n">
        <v>365</v>
      </c>
      <c r="I3" s="59"/>
      <c r="K3" s="59"/>
      <c r="L3" s="55"/>
      <c r="M3" s="55"/>
      <c r="N3" s="55"/>
      <c r="O3" s="59"/>
      <c r="P3" s="55"/>
      <c r="Q3" s="60"/>
      <c r="R3" s="59"/>
    </row>
    <row r="4" customFormat="false" ht="22.5" hidden="false" customHeight="true" outlineLevel="0" collapsed="false">
      <c r="B4" s="34" t="s">
        <v>21</v>
      </c>
      <c r="C4" s="76"/>
      <c r="D4" s="76"/>
      <c r="E4" s="77"/>
      <c r="F4" s="78"/>
      <c r="G4" s="79"/>
      <c r="H4" s="80"/>
      <c r="I4" s="73"/>
      <c r="K4" s="59"/>
      <c r="L4" s="81"/>
      <c r="M4" s="81"/>
      <c r="N4" s="55"/>
      <c r="O4" s="81"/>
      <c r="P4" s="55"/>
      <c r="Q4" s="60"/>
      <c r="R4" s="59"/>
    </row>
    <row r="5" customFormat="false" ht="15" hidden="false" customHeight="false" outlineLevel="0" collapsed="false">
      <c r="B5" s="82" t="s">
        <v>7</v>
      </c>
      <c r="C5" s="83" t="s">
        <v>8</v>
      </c>
      <c r="D5" s="83" t="s">
        <v>9</v>
      </c>
      <c r="E5" s="83" t="s">
        <v>10</v>
      </c>
      <c r="F5" s="83" t="s">
        <v>11</v>
      </c>
      <c r="G5" s="83" t="s">
        <v>12</v>
      </c>
      <c r="H5" s="83" t="s">
        <v>13</v>
      </c>
      <c r="I5" s="84" t="s">
        <v>14</v>
      </c>
      <c r="K5" s="82" t="s">
        <v>7</v>
      </c>
      <c r="L5" s="83" t="s">
        <v>8</v>
      </c>
      <c r="M5" s="83" t="s">
        <v>9</v>
      </c>
      <c r="N5" s="83" t="s">
        <v>10</v>
      </c>
      <c r="O5" s="83" t="s">
        <v>11</v>
      </c>
      <c r="P5" s="83" t="s">
        <v>12</v>
      </c>
      <c r="Q5" s="83" t="s">
        <v>13</v>
      </c>
      <c r="R5" s="84" t="s">
        <v>14</v>
      </c>
    </row>
    <row r="6" customFormat="false" ht="12.95" hidden="false" customHeight="true" outlineLevel="0" collapsed="false">
      <c r="B6" s="85" t="n">
        <v>1</v>
      </c>
      <c r="C6" s="86" t="n">
        <f aca="true">RAND()</f>
        <v>0.677338707952468</v>
      </c>
      <c r="D6" s="86" t="n">
        <f aca="true">RAND()</f>
        <v>0.437536468221697</v>
      </c>
      <c r="E6" s="86" t="n">
        <f aca="true">RAND()</f>
        <v>0.912427767198554</v>
      </c>
      <c r="F6" s="86" t="n">
        <f aca="true">RAND()</f>
        <v>0.258409388280768</v>
      </c>
      <c r="G6" s="86" t="n">
        <f aca="true">RAND()</f>
        <v>0.323613065710715</v>
      </c>
      <c r="H6" s="86" t="n">
        <f aca="true">RAND()</f>
        <v>0.0200473451202167</v>
      </c>
      <c r="I6" s="87" t="n">
        <f aca="true">RAND()</f>
        <v>0.133646109966517</v>
      </c>
      <c r="K6" s="85" t="n">
        <v>27</v>
      </c>
      <c r="L6" s="86" t="n">
        <f aca="true">RAND()</f>
        <v>0.127154443053565</v>
      </c>
      <c r="M6" s="86" t="n">
        <f aca="true">RAND()</f>
        <v>0.164312190587809</v>
      </c>
      <c r="N6" s="86" t="n">
        <f aca="true">RAND()</f>
        <v>0.144601910785211</v>
      </c>
      <c r="O6" s="86" t="n">
        <f aca="true">RAND()</f>
        <v>0.146821408306503</v>
      </c>
      <c r="P6" s="86" t="n">
        <f aca="true">RAND()</f>
        <v>0.467643538405029</v>
      </c>
      <c r="Q6" s="86" t="n">
        <f aca="true">RAND()</f>
        <v>0.927892753085003</v>
      </c>
      <c r="R6" s="87" t="n">
        <f aca="true">RAND()</f>
        <v>0.526728546484084</v>
      </c>
    </row>
    <row r="7" customFormat="false" ht="12.95" hidden="false" customHeight="true" outlineLevel="0" collapsed="false">
      <c r="B7" s="85" t="n">
        <v>2</v>
      </c>
      <c r="C7" s="86" t="n">
        <f aca="true">RAND()</f>
        <v>0.883251305124988</v>
      </c>
      <c r="D7" s="86" t="n">
        <f aca="true">RAND()</f>
        <v>0.72747926377402</v>
      </c>
      <c r="E7" s="86" t="n">
        <f aca="true">RAND()</f>
        <v>0.715126323708201</v>
      </c>
      <c r="F7" s="86" t="n">
        <f aca="true">RAND()</f>
        <v>0.115161630517197</v>
      </c>
      <c r="G7" s="86" t="n">
        <f aca="true">RAND()</f>
        <v>0.249252296574918</v>
      </c>
      <c r="H7" s="86" t="n">
        <f aca="true">RAND()</f>
        <v>0.866623974956149</v>
      </c>
      <c r="I7" s="87" t="n">
        <f aca="true">RAND()</f>
        <v>0.90565214029685</v>
      </c>
      <c r="J7" s="88"/>
      <c r="K7" s="85" t="n">
        <v>28</v>
      </c>
      <c r="L7" s="86" t="n">
        <f aca="true">RAND()</f>
        <v>0.646592891658353</v>
      </c>
      <c r="M7" s="86" t="n">
        <f aca="true">RAND()</f>
        <v>0.729664577713076</v>
      </c>
      <c r="N7" s="86" t="n">
        <f aca="true">RAND()</f>
        <v>0.963180863017446</v>
      </c>
      <c r="O7" s="86" t="n">
        <f aca="true">RAND()</f>
        <v>0.820599066834009</v>
      </c>
      <c r="P7" s="86" t="n">
        <f aca="true">RAND()</f>
        <v>0.37677376943713</v>
      </c>
      <c r="Q7" s="86" t="n">
        <f aca="true">RAND()</f>
        <v>0.0981247060490103</v>
      </c>
      <c r="R7" s="87" t="n">
        <f aca="true">RAND()</f>
        <v>0.0926224227172134</v>
      </c>
    </row>
    <row r="8" customFormat="false" ht="12.95" hidden="false" customHeight="true" outlineLevel="0" collapsed="false">
      <c r="B8" s="85" t="n">
        <v>3</v>
      </c>
      <c r="C8" s="86" t="n">
        <f aca="true">RAND()</f>
        <v>0.595329414467717</v>
      </c>
      <c r="D8" s="86" t="n">
        <f aca="true">RAND()</f>
        <v>0.754929125202511</v>
      </c>
      <c r="E8" s="86" t="n">
        <f aca="true">RAND()</f>
        <v>0.808095024635629</v>
      </c>
      <c r="F8" s="86" t="n">
        <f aca="true">RAND()</f>
        <v>0.374435758203253</v>
      </c>
      <c r="G8" s="86" t="n">
        <f aca="true">RAND()</f>
        <v>0.813374003261942</v>
      </c>
      <c r="H8" s="86" t="n">
        <f aca="true">RAND()</f>
        <v>0.394582914005559</v>
      </c>
      <c r="I8" s="87" t="n">
        <f aca="true">RAND()</f>
        <v>0.0012050126457224</v>
      </c>
      <c r="J8" s="88"/>
      <c r="K8" s="85" t="n">
        <v>29</v>
      </c>
      <c r="L8" s="86" t="n">
        <f aca="true">RAND()</f>
        <v>0.929432298374955</v>
      </c>
      <c r="M8" s="86" t="n">
        <f aca="true">RAND()</f>
        <v>0.744520381603947</v>
      </c>
      <c r="N8" s="86" t="n">
        <f aca="true">RAND()</f>
        <v>0.0527946056556766</v>
      </c>
      <c r="O8" s="86" t="n">
        <f aca="true">RAND()</f>
        <v>0.146458397441495</v>
      </c>
      <c r="P8" s="86" t="n">
        <f aca="true">RAND()</f>
        <v>0.071012422587548</v>
      </c>
      <c r="Q8" s="86" t="n">
        <f aca="true">RAND()</f>
        <v>0.202447656337218</v>
      </c>
      <c r="R8" s="87" t="n">
        <f aca="true">RAND()</f>
        <v>0.560332318878358</v>
      </c>
    </row>
    <row r="9" customFormat="false" ht="12.95" hidden="false" customHeight="true" outlineLevel="0" collapsed="false">
      <c r="B9" s="85" t="n">
        <v>4</v>
      </c>
      <c r="C9" s="86" t="n">
        <f aca="true">RAND()</f>
        <v>0.963648843954633</v>
      </c>
      <c r="D9" s="86" t="n">
        <f aca="true">RAND()</f>
        <v>0.893121351530192</v>
      </c>
      <c r="E9" s="86" t="n">
        <f aca="true">RAND()</f>
        <v>0.946904679297805</v>
      </c>
      <c r="F9" s="86" t="n">
        <f aca="true">RAND()</f>
        <v>0.765077458439904</v>
      </c>
      <c r="G9" s="86" t="n">
        <f aca="true">RAND()</f>
        <v>0.977135471017865</v>
      </c>
      <c r="H9" s="86" t="n">
        <f aca="true">RAND()</f>
        <v>0.861417804904969</v>
      </c>
      <c r="I9" s="87" t="n">
        <f aca="true">RAND()</f>
        <v>0.710805073083774</v>
      </c>
      <c r="J9" s="88"/>
      <c r="K9" s="85" t="n">
        <v>30</v>
      </c>
      <c r="L9" s="86" t="n">
        <f aca="true">RAND()</f>
        <v>0.653093190535726</v>
      </c>
      <c r="M9" s="86" t="n">
        <f aca="true">RAND()</f>
        <v>0.541567624594983</v>
      </c>
      <c r="N9" s="86" t="n">
        <f aca="true">RAND()</f>
        <v>0.254401945266921</v>
      </c>
      <c r="O9" s="86" t="n">
        <f aca="true">RAND()</f>
        <v>0.588178943683143</v>
      </c>
      <c r="P9" s="86" t="n">
        <f aca="true">RAND()</f>
        <v>0.679110961403887</v>
      </c>
      <c r="Q9" s="86" t="n">
        <f aca="true">RAND()</f>
        <v>0.101002369817397</v>
      </c>
      <c r="R9" s="87" t="n">
        <f aca="true">RAND()</f>
        <v>0.216627641824093</v>
      </c>
    </row>
    <row r="10" customFormat="false" ht="12.95" hidden="false" customHeight="true" outlineLevel="0" collapsed="false">
      <c r="B10" s="85" t="n">
        <v>5</v>
      </c>
      <c r="C10" s="86" t="n">
        <f aca="true">RAND()</f>
        <v>0.461744884371805</v>
      </c>
      <c r="D10" s="86" t="n">
        <f aca="true">RAND()</f>
        <v>0.654768348217813</v>
      </c>
      <c r="E10" s="86" t="n">
        <f aca="true">RAND()</f>
        <v>0.0263003809519479</v>
      </c>
      <c r="F10" s="86" t="n">
        <f aca="true">RAND()</f>
        <v>0.0482758436437468</v>
      </c>
      <c r="G10" s="86" t="n">
        <f aca="true">RAND()</f>
        <v>0.548346678546304</v>
      </c>
      <c r="H10" s="86" t="n">
        <f aca="true">RAND()</f>
        <v>0.940109505426565</v>
      </c>
      <c r="I10" s="87" t="n">
        <f aca="true">RAND()</f>
        <v>0.143217791576125</v>
      </c>
      <c r="J10" s="88"/>
      <c r="K10" s="85" t="n">
        <v>31</v>
      </c>
      <c r="L10" s="86" t="n">
        <f aca="true">RAND()</f>
        <v>0.467657238782771</v>
      </c>
      <c r="M10" s="86" t="n">
        <f aca="true">RAND()</f>
        <v>0.724941015406602</v>
      </c>
      <c r="N10" s="86" t="n">
        <f aca="true">RAND()</f>
        <v>0.308866524805721</v>
      </c>
      <c r="O10" s="86" t="n">
        <f aca="true">RAND()</f>
        <v>0.805227294620268</v>
      </c>
      <c r="P10" s="86" t="n">
        <f aca="true">RAND()</f>
        <v>0.890132676289197</v>
      </c>
      <c r="Q10" s="86" t="n">
        <f aca="true">RAND()</f>
        <v>0.582891034923846</v>
      </c>
      <c r="R10" s="87" t="n">
        <f aca="true">RAND()</f>
        <v>0.551812428213484</v>
      </c>
    </row>
    <row r="11" customFormat="false" ht="12.95" hidden="false" customHeight="true" outlineLevel="0" collapsed="false">
      <c r="B11" s="85" t="n">
        <v>6</v>
      </c>
      <c r="C11" s="86" t="n">
        <f aca="true">RAND()</f>
        <v>0.607051665762565</v>
      </c>
      <c r="D11" s="86" t="n">
        <f aca="true">RAND()</f>
        <v>0.529589410471097</v>
      </c>
      <c r="E11" s="86" t="n">
        <f aca="true">RAND()</f>
        <v>0.5561501454503</v>
      </c>
      <c r="F11" s="86" t="n">
        <f aca="true">RAND()</f>
        <v>0.171677933887972</v>
      </c>
      <c r="G11" s="86" t="n">
        <f aca="true">RAND()</f>
        <v>0.202224140574075</v>
      </c>
      <c r="H11" s="86" t="n">
        <f aca="true">RAND()</f>
        <v>0.279203412769205</v>
      </c>
      <c r="I11" s="87" t="n">
        <f aca="true">RAND()</f>
        <v>0.625223524152615</v>
      </c>
      <c r="J11" s="88"/>
      <c r="K11" s="85" t="n">
        <v>32</v>
      </c>
      <c r="L11" s="86" t="n">
        <f aca="true">RAND()</f>
        <v>0.789140891871386</v>
      </c>
      <c r="M11" s="86" t="n">
        <f aca="true">RAND()</f>
        <v>0.203891502919842</v>
      </c>
      <c r="N11" s="86" t="n">
        <f aca="true">RAND()</f>
        <v>0.245738119534254</v>
      </c>
      <c r="O11" s="86" t="n">
        <f aca="true">RAND()</f>
        <v>0.377698721481607</v>
      </c>
      <c r="P11" s="86" t="n">
        <f aca="true">RAND()</f>
        <v>0.895618245815998</v>
      </c>
      <c r="Q11" s="86" t="n">
        <f aca="true">RAND()</f>
        <v>0.997334151678166</v>
      </c>
      <c r="R11" s="87" t="n">
        <f aca="true">RAND()</f>
        <v>0.888710370978602</v>
      </c>
    </row>
    <row r="12" customFormat="false" ht="12.95" hidden="false" customHeight="true" outlineLevel="0" collapsed="false">
      <c r="B12" s="85" t="n">
        <v>7</v>
      </c>
      <c r="C12" s="86" t="n">
        <f aca="true">RAND()</f>
        <v>0.0823578849254512</v>
      </c>
      <c r="D12" s="86" t="n">
        <f aca="true">RAND()</f>
        <v>0.420544390268129</v>
      </c>
      <c r="E12" s="86" t="n">
        <f aca="true">RAND()</f>
        <v>0.545078514390048</v>
      </c>
      <c r="F12" s="86" t="n">
        <f aca="true">RAND()</f>
        <v>0.861644443335865</v>
      </c>
      <c r="G12" s="86" t="n">
        <f aca="true">RAND()</f>
        <v>0.542561125001814</v>
      </c>
      <c r="H12" s="86" t="n">
        <f aca="true">RAND()</f>
        <v>0.273070412756504</v>
      </c>
      <c r="I12" s="87" t="n">
        <f aca="true">RAND()</f>
        <v>0.769035190145836</v>
      </c>
      <c r="J12" s="88"/>
      <c r="K12" s="85" t="n">
        <v>33</v>
      </c>
      <c r="L12" s="86" t="n">
        <f aca="true">RAND()</f>
        <v>0.219211248358295</v>
      </c>
      <c r="M12" s="86" t="n">
        <f aca="true">RAND()</f>
        <v>0.864031719518849</v>
      </c>
      <c r="N12" s="86" t="n">
        <f aca="true">RAND()</f>
        <v>0.244867652906502</v>
      </c>
      <c r="O12" s="86" t="n">
        <f aca="true">RAND()</f>
        <v>0.763312768629962</v>
      </c>
      <c r="P12" s="86" t="n">
        <f aca="true">RAND()</f>
        <v>0.798235783784434</v>
      </c>
      <c r="Q12" s="86" t="n">
        <f aca="true">RAND()</f>
        <v>0.0619484106393319</v>
      </c>
      <c r="R12" s="87" t="n">
        <f aca="true">RAND()</f>
        <v>0.603713162540596</v>
      </c>
    </row>
    <row r="13" customFormat="false" ht="12.95" hidden="false" customHeight="true" outlineLevel="0" collapsed="false">
      <c r="B13" s="85" t="n">
        <v>8</v>
      </c>
      <c r="C13" s="86" t="n">
        <f aca="true">RAND()</f>
        <v>0.777629509022851</v>
      </c>
      <c r="D13" s="86" t="n">
        <f aca="true">RAND()</f>
        <v>0.477136270043078</v>
      </c>
      <c r="E13" s="86" t="n">
        <f aca="true">RAND()</f>
        <v>0.600145415016276</v>
      </c>
      <c r="F13" s="86" t="n">
        <f aca="true">RAND()</f>
        <v>0.667293074929522</v>
      </c>
      <c r="G13" s="86" t="n">
        <f aca="true">RAND()</f>
        <v>0.767288017981076</v>
      </c>
      <c r="H13" s="86" t="n">
        <f aca="true">RAND()</f>
        <v>0.676033748004223</v>
      </c>
      <c r="I13" s="87" t="n">
        <f aca="true">RAND()</f>
        <v>0.370261911090271</v>
      </c>
      <c r="J13" s="88"/>
      <c r="K13" s="85" t="n">
        <v>34</v>
      </c>
      <c r="L13" s="86" t="n">
        <f aca="true">RAND()</f>
        <v>0.755698987261809</v>
      </c>
      <c r="M13" s="86" t="n">
        <f aca="true">RAND()</f>
        <v>0.804586948257779</v>
      </c>
      <c r="N13" s="86" t="n">
        <f aca="true">RAND()</f>
        <v>0.0729009303069556</v>
      </c>
      <c r="O13" s="86" t="n">
        <f aca="true">RAND()</f>
        <v>0.657463226071265</v>
      </c>
      <c r="P13" s="86" t="n">
        <f aca="true">RAND()</f>
        <v>0.0125566200006807</v>
      </c>
      <c r="Q13" s="86" t="n">
        <f aca="true">RAND()</f>
        <v>0.12728196630706</v>
      </c>
      <c r="R13" s="87" t="n">
        <f aca="true">RAND()</f>
        <v>0.719980755730177</v>
      </c>
    </row>
    <row r="14" customFormat="false" ht="12.95" hidden="false" customHeight="true" outlineLevel="0" collapsed="false">
      <c r="B14" s="85" t="n">
        <v>9</v>
      </c>
      <c r="C14" s="86" t="n">
        <f aca="true">RAND()</f>
        <v>0.446951989674184</v>
      </c>
      <c r="D14" s="86" t="n">
        <f aca="true">RAND()</f>
        <v>0.460077301421022</v>
      </c>
      <c r="E14" s="86" t="n">
        <f aca="true">RAND()</f>
        <v>0.345579901453105</v>
      </c>
      <c r="F14" s="86" t="n">
        <f aca="true">RAND()</f>
        <v>0.122980935082733</v>
      </c>
      <c r="G14" s="86" t="n">
        <f aca="true">RAND()</f>
        <v>0.820295976779264</v>
      </c>
      <c r="H14" s="86" t="n">
        <f aca="true">RAND()</f>
        <v>0.28149222049029</v>
      </c>
      <c r="I14" s="87" t="n">
        <f aca="true">RAND()</f>
        <v>0.904235092525716</v>
      </c>
      <c r="J14" s="88"/>
      <c r="K14" s="85" t="n">
        <v>35</v>
      </c>
      <c r="L14" s="86" t="n">
        <f aca="true">RAND()</f>
        <v>0.353204638690202</v>
      </c>
      <c r="M14" s="86" t="n">
        <f aca="true">RAND()</f>
        <v>0.426172309501913</v>
      </c>
      <c r="N14" s="86" t="n">
        <f aca="true">RAND()</f>
        <v>0.391515505617601</v>
      </c>
      <c r="O14" s="86" t="n">
        <f aca="true">RAND()</f>
        <v>0.766422571367448</v>
      </c>
      <c r="P14" s="86" t="n">
        <f aca="true">RAND()</f>
        <v>0.861590907572638</v>
      </c>
      <c r="Q14" s="86" t="n">
        <f aca="true">RAND()</f>
        <v>0.464813880215139</v>
      </c>
      <c r="R14" s="87" t="n">
        <f aca="true">RAND()</f>
        <v>0.181696296283226</v>
      </c>
    </row>
    <row r="15" customFormat="false" ht="12.95" hidden="false" customHeight="true" outlineLevel="0" collapsed="false">
      <c r="B15" s="85" t="n">
        <v>10</v>
      </c>
      <c r="C15" s="86" t="n">
        <f aca="true">RAND()</f>
        <v>0.531476356460482</v>
      </c>
      <c r="D15" s="86" t="n">
        <f aca="true">RAND()</f>
        <v>0.029457049943782</v>
      </c>
      <c r="E15" s="86" t="n">
        <f aca="true">RAND()</f>
        <v>0.0344470193475552</v>
      </c>
      <c r="F15" s="86" t="n">
        <f aca="true">RAND()</f>
        <v>0.677579350324475</v>
      </c>
      <c r="G15" s="86" t="n">
        <f aca="true">RAND()</f>
        <v>0.560315613535408</v>
      </c>
      <c r="H15" s="86" t="n">
        <f aca="true">RAND()</f>
        <v>0.7338240244321</v>
      </c>
      <c r="I15" s="87" t="n">
        <f aca="true">RAND()</f>
        <v>0.69616951079646</v>
      </c>
      <c r="J15" s="88"/>
      <c r="K15" s="85" t="n">
        <v>36</v>
      </c>
      <c r="L15" s="86" t="n">
        <f aca="true">RAND()</f>
        <v>0.0475912245948908</v>
      </c>
      <c r="M15" s="86" t="n">
        <f aca="true">RAND()</f>
        <v>0.649538404446818</v>
      </c>
      <c r="N15" s="86" t="n">
        <f aca="true">RAND()</f>
        <v>0.191461933722298</v>
      </c>
      <c r="O15" s="86" t="n">
        <f aca="true">RAND()</f>
        <v>0.0548218030942692</v>
      </c>
      <c r="P15" s="86" t="n">
        <f aca="true">RAND()</f>
        <v>0.586740236703364</v>
      </c>
      <c r="Q15" s="86" t="n">
        <f aca="true">RAND()</f>
        <v>0.182820942719193</v>
      </c>
      <c r="R15" s="87" t="n">
        <f aca="true">RAND()</f>
        <v>0.972586102942865</v>
      </c>
    </row>
    <row r="16" customFormat="false" ht="12.95" hidden="false" customHeight="true" outlineLevel="0" collapsed="false">
      <c r="B16" s="85" t="n">
        <v>11</v>
      </c>
      <c r="C16" s="86" t="n">
        <f aca="true">RAND()</f>
        <v>0.976580772746563</v>
      </c>
      <c r="D16" s="86" t="n">
        <f aca="true">RAND()</f>
        <v>0.0467145127667435</v>
      </c>
      <c r="E16" s="86" t="n">
        <f aca="true">RAND()</f>
        <v>0.956710131857973</v>
      </c>
      <c r="F16" s="86" t="n">
        <f aca="true">RAND()</f>
        <v>0.154712653218369</v>
      </c>
      <c r="G16" s="86" t="n">
        <f aca="true">RAND()</f>
        <v>0.241753360907437</v>
      </c>
      <c r="H16" s="86" t="n">
        <f aca="true">RAND()</f>
        <v>0.471754560965261</v>
      </c>
      <c r="I16" s="87" t="n">
        <f aca="true">RAND()</f>
        <v>0.563711443310082</v>
      </c>
      <c r="J16" s="88"/>
      <c r="K16" s="85" t="n">
        <v>37</v>
      </c>
      <c r="L16" s="86" t="n">
        <f aca="true">RAND()</f>
        <v>0.526831055473647</v>
      </c>
      <c r="M16" s="86" t="n">
        <f aca="true">RAND()</f>
        <v>0.721513251262825</v>
      </c>
      <c r="N16" s="86" t="n">
        <f aca="true">RAND()</f>
        <v>0.818123523482605</v>
      </c>
      <c r="O16" s="86" t="n">
        <f aca="true">RAND()</f>
        <v>0.684242920079191</v>
      </c>
      <c r="P16" s="86" t="n">
        <f aca="true">RAND()</f>
        <v>0.521816851420691</v>
      </c>
      <c r="Q16" s="86" t="n">
        <f aca="true">RAND()</f>
        <v>0.303570503446886</v>
      </c>
      <c r="R16" s="87" t="n">
        <f aca="true">RAND()</f>
        <v>0.746032200087058</v>
      </c>
    </row>
    <row r="17" customFormat="false" ht="12.95" hidden="false" customHeight="true" outlineLevel="0" collapsed="false">
      <c r="B17" s="85" t="n">
        <v>12</v>
      </c>
      <c r="C17" s="86" t="n">
        <f aca="true">RAND()</f>
        <v>0.715270072017873</v>
      </c>
      <c r="D17" s="86" t="n">
        <f aca="true">RAND()</f>
        <v>0.238954573125555</v>
      </c>
      <c r="E17" s="86" t="n">
        <f aca="true">RAND()</f>
        <v>0.827534529424443</v>
      </c>
      <c r="F17" s="86" t="n">
        <f aca="true">RAND()</f>
        <v>0.733293051371087</v>
      </c>
      <c r="G17" s="86" t="n">
        <f aca="true">RAND()</f>
        <v>0.886223303391285</v>
      </c>
      <c r="H17" s="86" t="n">
        <f aca="true">RAND()</f>
        <v>0.977865244724334</v>
      </c>
      <c r="I17" s="87" t="n">
        <f aca="true">RAND()</f>
        <v>0.0550798928350097</v>
      </c>
      <c r="J17" s="88"/>
      <c r="K17" s="85" t="n">
        <v>38</v>
      </c>
      <c r="L17" s="86" t="n">
        <f aca="true">RAND()</f>
        <v>0.424390619480515</v>
      </c>
      <c r="M17" s="86" t="n">
        <f aca="true">RAND()</f>
        <v>0.857268259351925</v>
      </c>
      <c r="N17" s="86" t="n">
        <f aca="true">RAND()</f>
        <v>0.468635425878951</v>
      </c>
      <c r="O17" s="86" t="n">
        <f aca="true">RAND()</f>
        <v>0.695639108084406</v>
      </c>
      <c r="P17" s="86" t="n">
        <f aca="true">RAND()</f>
        <v>0.902123242397569</v>
      </c>
      <c r="Q17" s="86" t="n">
        <f aca="true">RAND()</f>
        <v>0.432801181518587</v>
      </c>
      <c r="R17" s="87" t="n">
        <f aca="true">RAND()</f>
        <v>0.829247487510342</v>
      </c>
    </row>
    <row r="18" customFormat="false" ht="12.95" hidden="false" customHeight="true" outlineLevel="0" collapsed="false">
      <c r="B18" s="85" t="n">
        <v>13</v>
      </c>
      <c r="C18" s="86" t="n">
        <f aca="true">RAND()</f>
        <v>0.0728145352467883</v>
      </c>
      <c r="D18" s="86" t="n">
        <f aca="true">RAND()</f>
        <v>0.483798750286403</v>
      </c>
      <c r="E18" s="86" t="n">
        <f aca="true">RAND()</f>
        <v>0.844306867072519</v>
      </c>
      <c r="F18" s="86" t="n">
        <f aca="true">RAND()</f>
        <v>0.292992172341628</v>
      </c>
      <c r="G18" s="86" t="n">
        <f aca="true">RAND()</f>
        <v>0.363905553600632</v>
      </c>
      <c r="H18" s="86" t="n">
        <f aca="true">RAND()</f>
        <v>0.29226910463351</v>
      </c>
      <c r="I18" s="87" t="n">
        <f aca="true">RAND()</f>
        <v>0.302805191779012</v>
      </c>
      <c r="J18" s="88"/>
      <c r="K18" s="85" t="n">
        <v>39</v>
      </c>
      <c r="L18" s="86" t="n">
        <f aca="true">RAND()</f>
        <v>0.410441792163003</v>
      </c>
      <c r="M18" s="86" t="n">
        <f aca="true">RAND()</f>
        <v>0.0269818611667354</v>
      </c>
      <c r="N18" s="86" t="n">
        <f aca="true">RAND()</f>
        <v>0.651178508203348</v>
      </c>
      <c r="O18" s="86" t="n">
        <f aca="true">RAND()</f>
        <v>0.70443170743797</v>
      </c>
      <c r="P18" s="86" t="n">
        <f aca="true">RAND()</f>
        <v>0.368500561072123</v>
      </c>
      <c r="Q18" s="86" t="n">
        <f aca="true">RAND()</f>
        <v>0.459211232446849</v>
      </c>
      <c r="R18" s="87" t="n">
        <f aca="true">RAND()</f>
        <v>0.448320008913634</v>
      </c>
    </row>
    <row r="19" customFormat="false" ht="12.95" hidden="false" customHeight="true" outlineLevel="0" collapsed="false">
      <c r="B19" s="85" t="n">
        <v>14</v>
      </c>
      <c r="C19" s="86" t="n">
        <f aca="true">RAND()</f>
        <v>0.871376907280876</v>
      </c>
      <c r="D19" s="86" t="n">
        <f aca="true">RAND()</f>
        <v>0.18861869159836</v>
      </c>
      <c r="E19" s="86" t="n">
        <f aca="true">RAND()</f>
        <v>0.908166806396314</v>
      </c>
      <c r="F19" s="86" t="n">
        <f aca="true">RAND()</f>
        <v>0.498760448027911</v>
      </c>
      <c r="G19" s="86" t="n">
        <f aca="true">RAND()</f>
        <v>0.868118825147397</v>
      </c>
      <c r="H19" s="86" t="n">
        <f aca="true">RAND()</f>
        <v>0.67284832364483</v>
      </c>
      <c r="I19" s="87" t="n">
        <f aca="true">RAND()</f>
        <v>0.00635848836292136</v>
      </c>
      <c r="J19" s="88"/>
      <c r="K19" s="85" t="n">
        <v>40</v>
      </c>
      <c r="L19" s="86" t="n">
        <f aca="true">RAND()</f>
        <v>0.460154141784808</v>
      </c>
      <c r="M19" s="86" t="n">
        <f aca="true">RAND()</f>
        <v>0.257153081461405</v>
      </c>
      <c r="N19" s="86" t="n">
        <f aca="true">RAND()</f>
        <v>0.213189654190169</v>
      </c>
      <c r="O19" s="86" t="n">
        <f aca="true">RAND()</f>
        <v>0.335534568684038</v>
      </c>
      <c r="P19" s="86" t="n">
        <f aca="true">RAND()</f>
        <v>0.670355401065141</v>
      </c>
      <c r="Q19" s="86" t="n">
        <f aca="true">RAND()</f>
        <v>0.032912877255424</v>
      </c>
      <c r="R19" s="87" t="n">
        <f aca="true">RAND()</f>
        <v>0.7835535854162</v>
      </c>
    </row>
    <row r="20" customFormat="false" ht="12.95" hidden="false" customHeight="true" outlineLevel="0" collapsed="false">
      <c r="B20" s="85" t="n">
        <v>15</v>
      </c>
      <c r="C20" s="86" t="n">
        <f aca="true">RAND()</f>
        <v>0.478744169320115</v>
      </c>
      <c r="D20" s="86" t="n">
        <f aca="true">RAND()</f>
        <v>0.654683985169665</v>
      </c>
      <c r="E20" s="86" t="n">
        <f aca="true">RAND()</f>
        <v>0.402620159311368</v>
      </c>
      <c r="F20" s="86" t="n">
        <f aca="true">RAND()</f>
        <v>0.569118869355584</v>
      </c>
      <c r="G20" s="86" t="n">
        <f aca="true">RAND()</f>
        <v>0.979112772458858</v>
      </c>
      <c r="H20" s="86" t="n">
        <f aca="true">RAND()</f>
        <v>0.216624400723449</v>
      </c>
      <c r="I20" s="87" t="n">
        <f aca="true">RAND()</f>
        <v>0.357131845748094</v>
      </c>
      <c r="J20" s="88"/>
      <c r="K20" s="85" t="n">
        <v>41</v>
      </c>
      <c r="L20" s="86" t="n">
        <f aca="true">RAND()</f>
        <v>0.699649294633144</v>
      </c>
      <c r="M20" s="86" t="n">
        <f aca="true">RAND()</f>
        <v>0.0922631344230113</v>
      </c>
      <c r="N20" s="86" t="n">
        <f aca="true">RAND()</f>
        <v>0.651481570267563</v>
      </c>
      <c r="O20" s="86" t="n">
        <f aca="true">RAND()</f>
        <v>0.181385617152122</v>
      </c>
      <c r="P20" s="86" t="n">
        <f aca="true">RAND()</f>
        <v>0.292097579037539</v>
      </c>
      <c r="Q20" s="86" t="n">
        <f aca="true">RAND()</f>
        <v>0.366584943358098</v>
      </c>
      <c r="R20" s="87" t="n">
        <f aca="true">RAND()</f>
        <v>0.990542676348677</v>
      </c>
    </row>
    <row r="21" customFormat="false" ht="12.95" hidden="false" customHeight="true" outlineLevel="0" collapsed="false">
      <c r="B21" s="85" t="n">
        <v>16</v>
      </c>
      <c r="C21" s="86" t="n">
        <f aca="true">RAND()</f>
        <v>0.623205568793553</v>
      </c>
      <c r="D21" s="86" t="n">
        <f aca="true">RAND()</f>
        <v>0.315564349072881</v>
      </c>
      <c r="E21" s="86" t="n">
        <f aca="true">RAND()</f>
        <v>0.974323274754633</v>
      </c>
      <c r="F21" s="86" t="n">
        <f aca="true">RAND()</f>
        <v>0.813639797764358</v>
      </c>
      <c r="G21" s="86" t="n">
        <f aca="true">RAND()</f>
        <v>0.412827877006326</v>
      </c>
      <c r="H21" s="86" t="n">
        <f aca="true">RAND()</f>
        <v>0.34912065798119</v>
      </c>
      <c r="I21" s="87" t="n">
        <f aca="true">RAND()</f>
        <v>0.269699643467883</v>
      </c>
      <c r="J21" s="88"/>
      <c r="K21" s="85" t="n">
        <v>42</v>
      </c>
      <c r="L21" s="86" t="n">
        <f aca="true">RAND()</f>
        <v>0.716892384945768</v>
      </c>
      <c r="M21" s="86" t="n">
        <f aca="true">RAND()</f>
        <v>0.308958063510084</v>
      </c>
      <c r="N21" s="86" t="n">
        <f aca="true">RAND()</f>
        <v>0.772542920226229</v>
      </c>
      <c r="O21" s="86" t="n">
        <f aca="true">RAND()</f>
        <v>0.867552545451091</v>
      </c>
      <c r="P21" s="86" t="n">
        <f aca="true">RAND()</f>
        <v>0.748210340897183</v>
      </c>
      <c r="Q21" s="86" t="n">
        <f aca="true">RAND()</f>
        <v>0.0830910305453954</v>
      </c>
      <c r="R21" s="87" t="n">
        <f aca="true">RAND()</f>
        <v>0.231936900283667</v>
      </c>
    </row>
    <row r="22" customFormat="false" ht="12.95" hidden="false" customHeight="true" outlineLevel="0" collapsed="false">
      <c r="B22" s="85" t="n">
        <v>17</v>
      </c>
      <c r="C22" s="86" t="n">
        <f aca="true">RAND()</f>
        <v>0.0485860189699835</v>
      </c>
      <c r="D22" s="86" t="n">
        <f aca="true">RAND()</f>
        <v>0.985983213526307</v>
      </c>
      <c r="E22" s="86" t="n">
        <f aca="true">RAND()</f>
        <v>0.534350492194512</v>
      </c>
      <c r="F22" s="86" t="n">
        <f aca="true">RAND()</f>
        <v>0.48616084372874</v>
      </c>
      <c r="G22" s="86" t="n">
        <f aca="true">RAND()</f>
        <v>0.0319848378823346</v>
      </c>
      <c r="H22" s="86" t="n">
        <f aca="true">RAND()</f>
        <v>0.201553642534079</v>
      </c>
      <c r="I22" s="87" t="n">
        <f aca="true">RAND()</f>
        <v>0.971181868213512</v>
      </c>
      <c r="J22" s="88"/>
      <c r="K22" s="85" t="n">
        <v>43</v>
      </c>
      <c r="L22" s="86" t="n">
        <f aca="true">RAND()</f>
        <v>0.224771365101299</v>
      </c>
      <c r="M22" s="86" t="n">
        <f aca="true">RAND()</f>
        <v>0.978128285126025</v>
      </c>
      <c r="N22" s="86" t="n">
        <f aca="true">RAND()</f>
        <v>0.990824907547667</v>
      </c>
      <c r="O22" s="86" t="n">
        <f aca="true">RAND()</f>
        <v>0.859903625127112</v>
      </c>
      <c r="P22" s="86" t="n">
        <f aca="true">RAND()</f>
        <v>0.155179962186648</v>
      </c>
      <c r="Q22" s="86" t="n">
        <f aca="true">RAND()</f>
        <v>0.510290421643046</v>
      </c>
      <c r="R22" s="87" t="n">
        <f aca="true">RAND()</f>
        <v>0.309871689024715</v>
      </c>
    </row>
    <row r="23" customFormat="false" ht="12.95" hidden="false" customHeight="true" outlineLevel="0" collapsed="false">
      <c r="B23" s="85" t="n">
        <v>18</v>
      </c>
      <c r="C23" s="86" t="n">
        <f aca="true">RAND()</f>
        <v>0.316941449893357</v>
      </c>
      <c r="D23" s="86" t="n">
        <f aca="true">RAND()</f>
        <v>0.571117006240646</v>
      </c>
      <c r="E23" s="86" t="n">
        <f aca="true">RAND()</f>
        <v>0.515072460752995</v>
      </c>
      <c r="F23" s="86" t="n">
        <f aca="true">RAND()</f>
        <v>0.312236076789476</v>
      </c>
      <c r="G23" s="86" t="n">
        <f aca="true">RAND()</f>
        <v>0.762996776004641</v>
      </c>
      <c r="H23" s="86" t="n">
        <f aca="true">RAND()</f>
        <v>0.902641194733544</v>
      </c>
      <c r="I23" s="87" t="n">
        <f aca="true">RAND()</f>
        <v>0.821251715334962</v>
      </c>
      <c r="J23" s="88"/>
      <c r="K23" s="85" t="n">
        <v>44</v>
      </c>
      <c r="L23" s="86" t="n">
        <f aca="true">RAND()</f>
        <v>0.688522064484757</v>
      </c>
      <c r="M23" s="86" t="n">
        <f aca="true">RAND()</f>
        <v>0.823035367127415</v>
      </c>
      <c r="N23" s="86" t="n">
        <f aca="true">RAND()</f>
        <v>0.770097856819771</v>
      </c>
      <c r="O23" s="86" t="n">
        <f aca="true">RAND()</f>
        <v>0.655039633879144</v>
      </c>
      <c r="P23" s="86" t="n">
        <f aca="true">RAND()</f>
        <v>0.555915699501061</v>
      </c>
      <c r="Q23" s="86" t="n">
        <f aca="true">RAND()</f>
        <v>0.594879578619958</v>
      </c>
      <c r="R23" s="87" t="n">
        <f aca="true">RAND()</f>
        <v>0.341533688359604</v>
      </c>
    </row>
    <row r="24" customFormat="false" ht="12.95" hidden="false" customHeight="true" outlineLevel="0" collapsed="false">
      <c r="B24" s="85" t="n">
        <v>19</v>
      </c>
      <c r="C24" s="86" t="n">
        <f aca="true">RAND()</f>
        <v>0.723155528026364</v>
      </c>
      <c r="D24" s="86" t="n">
        <f aca="true">RAND()</f>
        <v>0.554593932904488</v>
      </c>
      <c r="E24" s="86" t="n">
        <f aca="true">RAND()</f>
        <v>0.837646519543415</v>
      </c>
      <c r="F24" s="86" t="n">
        <f aca="true">RAND()</f>
        <v>0.299262971322365</v>
      </c>
      <c r="G24" s="86" t="n">
        <f aca="true">RAND()</f>
        <v>0.405189995821261</v>
      </c>
      <c r="H24" s="86" t="n">
        <f aca="true">RAND()</f>
        <v>0.600207573913766</v>
      </c>
      <c r="I24" s="87" t="n">
        <f aca="true">RAND()</f>
        <v>0.573533365450135</v>
      </c>
      <c r="J24" s="88"/>
      <c r="K24" s="85" t="n">
        <v>45</v>
      </c>
      <c r="L24" s="86" t="n">
        <f aca="true">RAND()</f>
        <v>0.710320589241542</v>
      </c>
      <c r="M24" s="86" t="n">
        <f aca="true">RAND()</f>
        <v>0.301120120508386</v>
      </c>
      <c r="N24" s="86" t="n">
        <f aca="true">RAND()</f>
        <v>0.952001955711652</v>
      </c>
      <c r="O24" s="86" t="n">
        <f aca="true">RAND()</f>
        <v>0.783558029510755</v>
      </c>
      <c r="P24" s="86" t="n">
        <f aca="true">RAND()</f>
        <v>0.0707391335652087</v>
      </c>
      <c r="Q24" s="86" t="n">
        <f aca="true">RAND()</f>
        <v>0.271903902339067</v>
      </c>
      <c r="R24" s="87" t="n">
        <f aca="true">RAND()</f>
        <v>0.845220711905341</v>
      </c>
    </row>
    <row r="25" customFormat="false" ht="12.95" hidden="false" customHeight="true" outlineLevel="0" collapsed="false">
      <c r="B25" s="85" t="n">
        <v>20</v>
      </c>
      <c r="C25" s="86" t="n">
        <f aca="true">RAND()</f>
        <v>0.192992826503684</v>
      </c>
      <c r="D25" s="86" t="n">
        <f aca="true">RAND()</f>
        <v>0.614941087484906</v>
      </c>
      <c r="E25" s="86" t="n">
        <f aca="true">RAND()</f>
        <v>0.985016687559377</v>
      </c>
      <c r="F25" s="86" t="n">
        <f aca="true">RAND()</f>
        <v>0.251992717768555</v>
      </c>
      <c r="G25" s="86" t="n">
        <f aca="true">RAND()</f>
        <v>0.277346900489449</v>
      </c>
      <c r="H25" s="86" t="n">
        <f aca="true">RAND()</f>
        <v>0.0483102248739963</v>
      </c>
      <c r="I25" s="87" t="n">
        <f aca="true">RAND()</f>
        <v>0.855565283016125</v>
      </c>
      <c r="J25" s="88"/>
      <c r="K25" s="85" t="n">
        <v>46</v>
      </c>
      <c r="L25" s="86" t="n">
        <f aca="true">RAND()</f>
        <v>0.715364097059584</v>
      </c>
      <c r="M25" s="86" t="n">
        <f aca="true">RAND()</f>
        <v>0.34265611345884</v>
      </c>
      <c r="N25" s="86" t="n">
        <f aca="true">RAND()</f>
        <v>0.579511913142972</v>
      </c>
      <c r="O25" s="86" t="n">
        <f aca="true">RAND()</f>
        <v>0.891605699779554</v>
      </c>
      <c r="P25" s="86" t="n">
        <f aca="true">RAND()</f>
        <v>0.827255627711862</v>
      </c>
      <c r="Q25" s="86" t="n">
        <f aca="true">RAND()</f>
        <v>0.755461655316194</v>
      </c>
      <c r="R25" s="87" t="n">
        <f aca="true">RAND()</f>
        <v>0.612971659944365</v>
      </c>
    </row>
    <row r="26" customFormat="false" ht="12.95" hidden="false" customHeight="true" outlineLevel="0" collapsed="false">
      <c r="B26" s="85" t="n">
        <v>21</v>
      </c>
      <c r="C26" s="86" t="n">
        <f aca="true">RAND()</f>
        <v>0.521263160879516</v>
      </c>
      <c r="D26" s="86" t="n">
        <f aca="true">RAND()</f>
        <v>0.453650912419048</v>
      </c>
      <c r="E26" s="86" t="n">
        <f aca="true">RAND()</f>
        <v>0.645428587796182</v>
      </c>
      <c r="F26" s="86" t="n">
        <f aca="true">RAND()</f>
        <v>0.681183886232472</v>
      </c>
      <c r="G26" s="86" t="n">
        <f aca="true">RAND()</f>
        <v>0.101326171871539</v>
      </c>
      <c r="H26" s="86" t="n">
        <f aca="true">RAND()</f>
        <v>0.342497910712618</v>
      </c>
      <c r="I26" s="87" t="n">
        <f aca="true">RAND()</f>
        <v>0.875833330787142</v>
      </c>
      <c r="J26" s="88"/>
      <c r="K26" s="85" t="n">
        <v>47</v>
      </c>
      <c r="L26" s="86" t="n">
        <f aca="true">RAND()</f>
        <v>0.455114366357113</v>
      </c>
      <c r="M26" s="86" t="n">
        <f aca="true">RAND()</f>
        <v>0.856016212617336</v>
      </c>
      <c r="N26" s="86" t="n">
        <f aca="true">RAND()</f>
        <v>0.629056211699291</v>
      </c>
      <c r="O26" s="86" t="n">
        <f aca="true">RAND()</f>
        <v>0.8142520803697</v>
      </c>
      <c r="P26" s="86" t="n">
        <f aca="true">RAND()</f>
        <v>0.0633057990918893</v>
      </c>
      <c r="Q26" s="86" t="n">
        <f aca="true">RAND()</f>
        <v>0.851423817720215</v>
      </c>
      <c r="R26" s="87" t="n">
        <f aca="true">RAND()</f>
        <v>0.128163767675958</v>
      </c>
    </row>
    <row r="27" customFormat="false" ht="12.95" hidden="false" customHeight="true" outlineLevel="0" collapsed="false">
      <c r="B27" s="85" t="n">
        <v>22</v>
      </c>
      <c r="C27" s="86" t="n">
        <f aca="true">RAND()</f>
        <v>0.49762034240798</v>
      </c>
      <c r="D27" s="86" t="n">
        <f aca="true">RAND()</f>
        <v>0.0157633388689737</v>
      </c>
      <c r="E27" s="86" t="n">
        <f aca="true">RAND()</f>
        <v>0.562690996242487</v>
      </c>
      <c r="F27" s="86" t="n">
        <f aca="true">RAND()</f>
        <v>0.532105422505333</v>
      </c>
      <c r="G27" s="86" t="n">
        <f aca="true">RAND()</f>
        <v>0.980909539720785</v>
      </c>
      <c r="H27" s="86" t="n">
        <f aca="true">RAND()</f>
        <v>0.451116097186969</v>
      </c>
      <c r="I27" s="87" t="n">
        <f aca="true">RAND()</f>
        <v>0.174999580828248</v>
      </c>
      <c r="J27" s="88"/>
      <c r="K27" s="85" t="n">
        <v>48</v>
      </c>
      <c r="L27" s="86" t="n">
        <f aca="true">RAND()</f>
        <v>0.345774942421944</v>
      </c>
      <c r="M27" s="86" t="n">
        <f aca="true">RAND()</f>
        <v>0.58775917158912</v>
      </c>
      <c r="N27" s="86" t="n">
        <f aca="true">RAND()</f>
        <v>0.696728946539877</v>
      </c>
      <c r="O27" s="86" t="n">
        <f aca="true">RAND()</f>
        <v>0.161557442996605</v>
      </c>
      <c r="P27" s="86" t="n">
        <f aca="true">RAND()</f>
        <v>0.672193321236236</v>
      </c>
      <c r="Q27" s="86" t="n">
        <f aca="true">RAND()</f>
        <v>0.793167977270884</v>
      </c>
      <c r="R27" s="87" t="n">
        <f aca="true">RAND()</f>
        <v>0.872299044291036</v>
      </c>
    </row>
    <row r="28" customFormat="false" ht="12.95" hidden="false" customHeight="true" outlineLevel="0" collapsed="false">
      <c r="B28" s="85" t="n">
        <v>23</v>
      </c>
      <c r="C28" s="86" t="n">
        <f aca="true">RAND()</f>
        <v>0.971924907915229</v>
      </c>
      <c r="D28" s="86" t="n">
        <f aca="true">RAND()</f>
        <v>0.227493073478721</v>
      </c>
      <c r="E28" s="86" t="n">
        <f aca="true">RAND()</f>
        <v>0.888880401295652</v>
      </c>
      <c r="F28" s="86" t="n">
        <f aca="true">RAND()</f>
        <v>0.0183444519291859</v>
      </c>
      <c r="G28" s="86" t="n">
        <f aca="true">RAND()</f>
        <v>0.233413063336478</v>
      </c>
      <c r="H28" s="86" t="n">
        <f aca="true">RAND()</f>
        <v>0.237274337027516</v>
      </c>
      <c r="I28" s="87" t="n">
        <f aca="true">RAND()</f>
        <v>0.925427571034082</v>
      </c>
      <c r="J28" s="88"/>
      <c r="K28" s="85" t="n">
        <v>49</v>
      </c>
      <c r="L28" s="86" t="n">
        <f aca="true">RAND()</f>
        <v>0.900747149080928</v>
      </c>
      <c r="M28" s="86" t="n">
        <f aca="true">RAND()</f>
        <v>0.312181670610211</v>
      </c>
      <c r="N28" s="86" t="n">
        <f aca="true">RAND()</f>
        <v>0.597111244883154</v>
      </c>
      <c r="O28" s="86" t="n">
        <f aca="true">RAND()</f>
        <v>0.348611034823962</v>
      </c>
      <c r="P28" s="86" t="n">
        <f aca="true">RAND()</f>
        <v>0.152813073647158</v>
      </c>
      <c r="Q28" s="86" t="n">
        <f aca="true">RAND()</f>
        <v>0.243402611901604</v>
      </c>
      <c r="R28" s="87" t="n">
        <f aca="true">RAND()</f>
        <v>0.909069961675401</v>
      </c>
    </row>
    <row r="29" customFormat="false" ht="12.95" hidden="false" customHeight="true" outlineLevel="0" collapsed="false">
      <c r="B29" s="85" t="n">
        <v>24</v>
      </c>
      <c r="C29" s="86" t="n">
        <f aca="true">RAND()</f>
        <v>0.77422101284925</v>
      </c>
      <c r="D29" s="86" t="n">
        <f aca="true">RAND()</f>
        <v>0.659203627309238</v>
      </c>
      <c r="E29" s="86" t="n">
        <f aca="true">RAND()</f>
        <v>0.940371339920644</v>
      </c>
      <c r="F29" s="86" t="n">
        <f aca="true">RAND()</f>
        <v>0.626236977317633</v>
      </c>
      <c r="G29" s="86" t="n">
        <f aca="true">RAND()</f>
        <v>0.997411312478614</v>
      </c>
      <c r="H29" s="86" t="n">
        <f aca="true">RAND()</f>
        <v>0.228781068058462</v>
      </c>
      <c r="I29" s="87" t="n">
        <f aca="true">RAND()</f>
        <v>0.164690026522393</v>
      </c>
      <c r="J29" s="88"/>
      <c r="K29" s="85" t="n">
        <v>50</v>
      </c>
      <c r="L29" s="86" t="n">
        <f aca="true">RAND()</f>
        <v>0.70649715155973</v>
      </c>
      <c r="M29" s="86" t="n">
        <f aca="true">RAND()</f>
        <v>0.69699225728643</v>
      </c>
      <c r="N29" s="86" t="n">
        <f aca="true">RAND()</f>
        <v>0.0699156042217762</v>
      </c>
      <c r="O29" s="86" t="n">
        <f aca="true">RAND()</f>
        <v>0.654326356421314</v>
      </c>
      <c r="P29" s="86" t="n">
        <f aca="true">RAND()</f>
        <v>0.509990418649456</v>
      </c>
      <c r="Q29" s="86" t="n">
        <f aca="true">RAND()</f>
        <v>0.150908438689678</v>
      </c>
      <c r="R29" s="87" t="n">
        <f aca="true">RAND()</f>
        <v>0.614615170535388</v>
      </c>
    </row>
    <row r="30" customFormat="false" ht="12.95" hidden="false" customHeight="true" outlineLevel="0" collapsed="false">
      <c r="B30" s="85" t="n">
        <v>25</v>
      </c>
      <c r="C30" s="86" t="n">
        <f aca="true">RAND()</f>
        <v>0.592929611263779</v>
      </c>
      <c r="D30" s="86" t="n">
        <f aca="true">RAND()</f>
        <v>0.370382248724521</v>
      </c>
      <c r="E30" s="86" t="n">
        <f aca="true">RAND()</f>
        <v>0.0225806038209485</v>
      </c>
      <c r="F30" s="86" t="n">
        <f aca="true">RAND()</f>
        <v>0.281672551237136</v>
      </c>
      <c r="G30" s="86" t="n">
        <f aca="true">RAND()</f>
        <v>0.0959238917310264</v>
      </c>
      <c r="H30" s="86" t="n">
        <f aca="true">RAND()</f>
        <v>0.94496369741705</v>
      </c>
      <c r="I30" s="87" t="n">
        <f aca="true">RAND()</f>
        <v>0.0151048773085303</v>
      </c>
      <c r="J30" s="88"/>
      <c r="K30" s="85" t="n">
        <v>51</v>
      </c>
      <c r="L30" s="86" t="n">
        <f aca="true">RAND()</f>
        <v>0.591996163136105</v>
      </c>
      <c r="M30" s="86" t="n">
        <f aca="true">RAND()</f>
        <v>0.466345893012745</v>
      </c>
      <c r="N30" s="86" t="n">
        <f aca="true">RAND()</f>
        <v>0.201867511232562</v>
      </c>
      <c r="O30" s="86" t="n">
        <f aca="true">RAND()</f>
        <v>0.644219467611123</v>
      </c>
      <c r="P30" s="86" t="n">
        <f aca="true">RAND()</f>
        <v>0.423064246109357</v>
      </c>
      <c r="Q30" s="86" t="n">
        <f aca="true">RAND()</f>
        <v>0.284405389871999</v>
      </c>
      <c r="R30" s="87" t="n">
        <f aca="true">RAND()</f>
        <v>0.300703226235241</v>
      </c>
    </row>
    <row r="31" customFormat="false" ht="12.95" hidden="false" customHeight="true" outlineLevel="0" collapsed="false">
      <c r="B31" s="89" t="n">
        <v>26</v>
      </c>
      <c r="C31" s="90" t="n">
        <f aca="true">RAND()</f>
        <v>0.0667611818690541</v>
      </c>
      <c r="D31" s="90" t="n">
        <f aca="true">RAND()</f>
        <v>0.574311772971808</v>
      </c>
      <c r="E31" s="90" t="n">
        <f aca="true">RAND()</f>
        <v>0.653813836566404</v>
      </c>
      <c r="F31" s="90" t="n">
        <f aca="true">RAND()</f>
        <v>0.792434982642182</v>
      </c>
      <c r="G31" s="90" t="n">
        <f aca="true">RAND()</f>
        <v>0.622033680286852</v>
      </c>
      <c r="H31" s="90" t="n">
        <f aca="true">RAND()</f>
        <v>0.183032524439787</v>
      </c>
      <c r="I31" s="91" t="n">
        <f aca="true">RAND()</f>
        <v>0.361384806264393</v>
      </c>
      <c r="J31" s="88"/>
      <c r="K31" s="89" t="n">
        <v>52</v>
      </c>
      <c r="L31" s="90" t="n">
        <f aca="true">RAND()</f>
        <v>0.86528388830489</v>
      </c>
      <c r="M31" s="90" t="n">
        <f aca="true">RAND()</f>
        <v>0.999108539234198</v>
      </c>
      <c r="N31" s="90" t="n">
        <f aca="true">RAND()</f>
        <v>0.0744764816418713</v>
      </c>
      <c r="O31" s="90" t="n">
        <f aca="true">RAND()</f>
        <v>0.475320054469266</v>
      </c>
      <c r="P31" s="90" t="n">
        <f aca="true">RAND()</f>
        <v>0.289485925708496</v>
      </c>
      <c r="Q31" s="90" t="n">
        <f aca="true">RAND()</f>
        <v>0.65501194329351</v>
      </c>
      <c r="R31" s="91" t="n">
        <f aca="true">RAND()</f>
        <v>0.468392304328537</v>
      </c>
    </row>
    <row r="32" customFormat="false" ht="12.75" hidden="false" customHeight="false" outlineLevel="0" collapsed="false">
      <c r="B32" s="59"/>
      <c r="C32" s="55"/>
      <c r="D32" s="55"/>
      <c r="E32" s="55"/>
      <c r="F32" s="59"/>
      <c r="G32" s="55"/>
      <c r="H32" s="60"/>
      <c r="I32" s="59"/>
      <c r="K32" s="59"/>
      <c r="L32" s="55"/>
      <c r="M32" s="55"/>
      <c r="N32" s="55"/>
      <c r="O32" s="59"/>
      <c r="P32" s="55"/>
      <c r="Q32" s="60"/>
      <c r="R32" s="59"/>
    </row>
    <row r="33" customFormat="false" ht="12.75" hidden="false" customHeight="false" outlineLevel="0" collapsed="false">
      <c r="B33" s="59"/>
      <c r="C33" s="55"/>
      <c r="D33" s="55"/>
      <c r="E33" s="55"/>
      <c r="F33" s="59"/>
      <c r="G33" s="55"/>
      <c r="H33" s="60"/>
      <c r="I33" s="59"/>
      <c r="K33" s="59"/>
      <c r="L33" s="55"/>
      <c r="M33" s="55"/>
      <c r="N33" s="55"/>
      <c r="O33" s="59"/>
      <c r="P33" s="55"/>
      <c r="Q33" s="60"/>
      <c r="R33" s="59"/>
    </row>
    <row r="34" customFormat="false" ht="12.75" hidden="false" customHeight="false" outlineLevel="0" collapsed="false">
      <c r="B34" s="59"/>
      <c r="C34" s="55"/>
      <c r="D34" s="55"/>
      <c r="E34" s="55"/>
      <c r="F34" s="59"/>
      <c r="G34" s="55"/>
      <c r="H34" s="60"/>
      <c r="I34" s="59"/>
      <c r="K34" s="59"/>
      <c r="L34" s="55"/>
      <c r="M34" s="55"/>
      <c r="N34" s="55"/>
      <c r="O34" s="59"/>
      <c r="P34" s="55"/>
      <c r="Q34" s="60"/>
      <c r="R34" s="59"/>
    </row>
    <row r="35" customFormat="false" ht="12.75" hidden="false" customHeight="false" outlineLevel="0" collapsed="false">
      <c r="B35" s="59"/>
      <c r="C35" s="55"/>
      <c r="D35" s="55"/>
      <c r="E35" s="55"/>
      <c r="F35" s="59"/>
      <c r="G35" s="55"/>
      <c r="H35" s="60"/>
      <c r="I35" s="59"/>
      <c r="K35" s="59"/>
      <c r="L35" s="55"/>
      <c r="M35" s="55"/>
      <c r="N35" s="55"/>
      <c r="O35" s="59"/>
      <c r="P35" s="55"/>
      <c r="Q35" s="60"/>
      <c r="R35" s="59"/>
    </row>
    <row r="36" customFormat="false" ht="12.75" hidden="false" customHeight="false" outlineLevel="0" collapsed="false">
      <c r="B36" s="59"/>
      <c r="C36" s="55"/>
      <c r="D36" s="55"/>
      <c r="E36" s="55"/>
      <c r="F36" s="59"/>
      <c r="G36" s="55"/>
      <c r="H36" s="60"/>
      <c r="I36" s="59"/>
      <c r="K36" s="59"/>
      <c r="L36" s="55"/>
      <c r="M36" s="55"/>
      <c r="N36" s="55"/>
      <c r="O36" s="59"/>
      <c r="P36" s="55"/>
      <c r="Q36" s="60"/>
      <c r="R36" s="59"/>
    </row>
    <row r="37" customFormat="false" ht="12.75" hidden="false" customHeight="false" outlineLevel="0" collapsed="false">
      <c r="B37" s="59"/>
      <c r="C37" s="55"/>
      <c r="D37" s="55"/>
      <c r="E37" s="55"/>
      <c r="F37" s="59"/>
      <c r="G37" s="55"/>
      <c r="H37" s="60"/>
      <c r="I37" s="59"/>
      <c r="K37" s="59"/>
      <c r="L37" s="55"/>
      <c r="M37" s="55"/>
      <c r="N37" s="55"/>
      <c r="O37" s="59"/>
      <c r="P37" s="55"/>
      <c r="Q37" s="60"/>
      <c r="R37" s="59"/>
    </row>
    <row r="38" customFormat="false" ht="12.75" hidden="false" customHeight="false" outlineLevel="0" collapsed="false">
      <c r="B38" s="59"/>
      <c r="C38" s="55"/>
      <c r="D38" s="55"/>
      <c r="E38" s="55"/>
      <c r="F38" s="59"/>
      <c r="G38" s="55"/>
      <c r="H38" s="60"/>
      <c r="I38" s="59"/>
      <c r="K38" s="59"/>
      <c r="L38" s="55"/>
      <c r="M38" s="55"/>
      <c r="N38" s="55"/>
      <c r="O38" s="59"/>
      <c r="P38" s="55"/>
      <c r="Q38" s="60"/>
      <c r="R38" s="59"/>
    </row>
    <row r="39" customFormat="false" ht="12.75" hidden="false" customHeight="false" outlineLevel="0" collapsed="false">
      <c r="B39" s="59"/>
      <c r="C39" s="55"/>
      <c r="D39" s="55"/>
      <c r="E39" s="55"/>
      <c r="F39" s="59"/>
      <c r="G39" s="55"/>
      <c r="H39" s="60"/>
      <c r="I39" s="59"/>
      <c r="K39" s="59"/>
      <c r="L39" s="55"/>
      <c r="M39" s="55"/>
      <c r="N39" s="55"/>
      <c r="O39" s="59"/>
      <c r="P39" s="55"/>
      <c r="Q39" s="60"/>
      <c r="R39" s="59"/>
    </row>
    <row r="40" customFormat="false" ht="12.75" hidden="false" customHeight="false" outlineLevel="0" collapsed="false">
      <c r="B40" s="59"/>
      <c r="C40" s="55"/>
      <c r="D40" s="55"/>
      <c r="E40" s="55"/>
      <c r="F40" s="59"/>
      <c r="G40" s="55"/>
      <c r="H40" s="60"/>
      <c r="I40" s="59"/>
      <c r="K40" s="59"/>
      <c r="L40" s="55"/>
      <c r="M40" s="55"/>
      <c r="N40" s="55"/>
      <c r="O40" s="59"/>
      <c r="P40" s="55"/>
      <c r="Q40" s="60"/>
      <c r="R40" s="59"/>
    </row>
    <row r="41" customFormat="false" ht="12.75" hidden="false" customHeight="false" outlineLevel="0" collapsed="false">
      <c r="B41" s="59"/>
      <c r="C41" s="55"/>
      <c r="D41" s="55"/>
      <c r="E41" s="55"/>
      <c r="F41" s="59"/>
      <c r="G41" s="55"/>
      <c r="H41" s="60"/>
      <c r="I41" s="59"/>
      <c r="K41" s="59"/>
      <c r="L41" s="55"/>
      <c r="M41" s="55"/>
      <c r="N41" s="55"/>
      <c r="O41" s="59"/>
      <c r="P41" s="55"/>
      <c r="Q41" s="60"/>
      <c r="R41" s="59"/>
    </row>
    <row r="42" customFormat="false" ht="12.75" hidden="false" customHeight="false" outlineLevel="0" collapsed="false">
      <c r="B42" s="59"/>
      <c r="C42" s="55"/>
      <c r="D42" s="55"/>
      <c r="E42" s="55"/>
      <c r="F42" s="59"/>
      <c r="G42" s="55"/>
      <c r="H42" s="60"/>
      <c r="I42" s="59"/>
      <c r="K42" s="59"/>
      <c r="L42" s="55"/>
      <c r="M42" s="55"/>
      <c r="N42" s="55"/>
      <c r="O42" s="59"/>
      <c r="P42" s="55"/>
      <c r="Q42" s="60"/>
      <c r="R42" s="59"/>
    </row>
    <row r="43" customFormat="false" ht="12.75" hidden="false" customHeight="false" outlineLevel="0" collapsed="false">
      <c r="B43" s="59"/>
      <c r="C43" s="55"/>
      <c r="D43" s="55"/>
      <c r="E43" s="55"/>
      <c r="F43" s="59"/>
      <c r="G43" s="55"/>
      <c r="H43" s="60"/>
      <c r="I43" s="59"/>
      <c r="K43" s="59"/>
      <c r="L43" s="55"/>
      <c r="M43" s="55"/>
      <c r="N43" s="55"/>
      <c r="O43" s="59"/>
      <c r="P43" s="55"/>
      <c r="Q43" s="60"/>
      <c r="R43" s="59"/>
    </row>
    <row r="44" customFormat="false" ht="11.25" hidden="false" customHeight="true" outlineLevel="0" collapsed="false">
      <c r="B44" s="59"/>
      <c r="C44" s="55"/>
      <c r="D44" s="55"/>
      <c r="E44" s="55"/>
      <c r="F44" s="59"/>
      <c r="G44" s="55"/>
      <c r="H44" s="60"/>
      <c r="I44" s="59"/>
      <c r="K44" s="59"/>
      <c r="L44" s="55"/>
      <c r="M44" s="55"/>
      <c r="N44" s="55"/>
      <c r="O44" s="59"/>
      <c r="P44" s="55"/>
      <c r="Q44" s="60"/>
      <c r="R44" s="59"/>
    </row>
    <row r="45" customFormat="false" ht="12.75" hidden="true" customHeight="false" outlineLevel="0" collapsed="false">
      <c r="B45" s="59"/>
      <c r="C45" s="55"/>
      <c r="D45" s="55"/>
      <c r="E45" s="55"/>
      <c r="F45" s="59"/>
      <c r="G45" s="55"/>
      <c r="H45" s="60"/>
      <c r="I45" s="59"/>
      <c r="K45" s="59"/>
      <c r="L45" s="55"/>
      <c r="M45" s="55"/>
      <c r="N45" s="55"/>
      <c r="O45" s="59"/>
      <c r="P45" s="55"/>
      <c r="Q45" s="60"/>
      <c r="R45" s="59"/>
    </row>
    <row r="46" customFormat="false" ht="12.75" hidden="false" customHeight="false" outlineLevel="0" collapsed="false">
      <c r="B46" s="59"/>
      <c r="C46" s="55"/>
      <c r="D46" s="55"/>
      <c r="E46" s="55"/>
      <c r="F46" s="59"/>
      <c r="G46" s="55"/>
      <c r="H46" s="60"/>
      <c r="I46" s="59"/>
      <c r="K46" s="59"/>
      <c r="L46" s="55"/>
      <c r="M46" s="55"/>
      <c r="N46" s="55"/>
      <c r="O46" s="59"/>
      <c r="P46" s="55"/>
      <c r="Q46" s="60"/>
      <c r="R46" s="59"/>
    </row>
    <row r="47" customFormat="false" ht="12.75" hidden="false" customHeight="false" outlineLevel="0" collapsed="false">
      <c r="B47" s="59"/>
      <c r="C47" s="55"/>
      <c r="D47" s="55"/>
      <c r="E47" s="55"/>
      <c r="F47" s="59"/>
      <c r="G47" s="55"/>
      <c r="H47" s="60"/>
      <c r="I47" s="59"/>
      <c r="K47" s="59"/>
      <c r="L47" s="55"/>
      <c r="M47" s="55"/>
      <c r="N47" s="55"/>
      <c r="O47" s="59"/>
      <c r="P47" s="55"/>
      <c r="Q47" s="60"/>
      <c r="R47" s="59"/>
    </row>
    <row r="48" customFormat="false" ht="12.75" hidden="false" customHeight="false" outlineLevel="0" collapsed="false">
      <c r="B48" s="59"/>
      <c r="C48" s="55"/>
      <c r="D48" s="55"/>
      <c r="E48" s="55"/>
      <c r="F48" s="59"/>
      <c r="G48" s="55"/>
      <c r="H48" s="60"/>
      <c r="I48" s="59"/>
      <c r="K48" s="59"/>
      <c r="L48" s="55"/>
      <c r="M48" s="55"/>
      <c r="N48" s="55"/>
      <c r="O48" s="59"/>
      <c r="P48" s="55"/>
      <c r="Q48" s="60"/>
      <c r="R48" s="59"/>
    </row>
    <row r="49" customFormat="false" ht="12.75" hidden="false" customHeight="false" outlineLevel="0" collapsed="false">
      <c r="B49" s="59"/>
      <c r="C49" s="55"/>
      <c r="D49" s="55"/>
      <c r="E49" s="55"/>
      <c r="F49" s="59"/>
      <c r="G49" s="55"/>
      <c r="H49" s="60"/>
      <c r="I49" s="59"/>
      <c r="K49" s="59"/>
      <c r="L49" s="55"/>
      <c r="M49" s="55"/>
      <c r="N49" s="55"/>
      <c r="O49" s="59"/>
      <c r="P49" s="55"/>
      <c r="Q49" s="60"/>
      <c r="R49" s="59"/>
    </row>
    <row r="50" customFormat="false" ht="12.75" hidden="false" customHeight="false" outlineLevel="0" collapsed="false">
      <c r="B50" s="59"/>
      <c r="C50" s="55"/>
      <c r="D50" s="55"/>
      <c r="E50" s="55"/>
      <c r="F50" s="59"/>
      <c r="G50" s="55"/>
      <c r="H50" s="60"/>
      <c r="I50" s="59"/>
      <c r="K50" s="59"/>
      <c r="L50" s="55"/>
      <c r="M50" s="55"/>
      <c r="N50" s="55"/>
      <c r="O50" s="59"/>
      <c r="P50" s="55"/>
      <c r="Q50" s="60"/>
      <c r="R50" s="59"/>
    </row>
    <row r="51" customFormat="false" ht="12.75" hidden="false" customHeight="false" outlineLevel="0" collapsed="false">
      <c r="B51" s="59"/>
      <c r="C51" s="55"/>
      <c r="D51" s="55"/>
      <c r="E51" s="55"/>
      <c r="F51" s="59"/>
      <c r="G51" s="55"/>
      <c r="H51" s="60"/>
      <c r="I51" s="59"/>
      <c r="K51" s="59"/>
      <c r="L51" s="55"/>
      <c r="M51" s="55"/>
      <c r="N51" s="55"/>
      <c r="O51" s="59"/>
      <c r="P51" s="55"/>
      <c r="Q51" s="60"/>
      <c r="R51" s="59"/>
    </row>
    <row r="52" customFormat="false" ht="12.75" hidden="false" customHeight="false" outlineLevel="0" collapsed="false">
      <c r="B52" s="59"/>
      <c r="C52" s="55"/>
      <c r="D52" s="55"/>
      <c r="E52" s="55"/>
      <c r="F52" s="59"/>
      <c r="G52" s="55"/>
      <c r="H52" s="60"/>
      <c r="I52" s="59"/>
      <c r="K52" s="59"/>
      <c r="L52" s="55"/>
      <c r="M52" s="55"/>
      <c r="N52" s="55"/>
      <c r="O52" s="59"/>
      <c r="P52" s="55"/>
      <c r="Q52" s="60"/>
      <c r="R52" s="59"/>
    </row>
    <row r="53" customFormat="false" ht="12.75" hidden="false" customHeight="false" outlineLevel="0" collapsed="false">
      <c r="B53" s="59"/>
      <c r="C53" s="55"/>
      <c r="D53" s="55"/>
      <c r="E53" s="55"/>
      <c r="F53" s="59"/>
      <c r="G53" s="55"/>
      <c r="H53" s="60"/>
      <c r="I53" s="59"/>
      <c r="K53" s="59"/>
      <c r="L53" s="55"/>
      <c r="M53" s="55"/>
      <c r="N53" s="55"/>
      <c r="O53" s="59"/>
      <c r="P53" s="55"/>
      <c r="Q53" s="60"/>
      <c r="R53" s="59"/>
    </row>
    <row r="54" customFormat="false" ht="12.75" hidden="false" customHeight="false" outlineLevel="0" collapsed="false">
      <c r="B54" s="59"/>
      <c r="C54" s="55"/>
      <c r="D54" s="55"/>
      <c r="E54" s="55"/>
      <c r="F54" s="59"/>
      <c r="G54" s="55"/>
      <c r="H54" s="60"/>
      <c r="I54" s="59"/>
      <c r="K54" s="59"/>
      <c r="L54" s="55"/>
      <c r="M54" s="55"/>
      <c r="N54" s="55"/>
      <c r="O54" s="59"/>
      <c r="P54" s="55"/>
      <c r="Q54" s="60"/>
      <c r="R54" s="59"/>
    </row>
    <row r="55" customFormat="false" ht="12.75" hidden="false" customHeight="false" outlineLevel="0" collapsed="false">
      <c r="B55" s="59"/>
      <c r="C55" s="55"/>
      <c r="D55" s="55"/>
      <c r="E55" s="55"/>
      <c r="F55" s="59"/>
      <c r="G55" s="55"/>
      <c r="H55" s="60"/>
      <c r="I55" s="59"/>
      <c r="K55" s="59"/>
      <c r="L55" s="55"/>
      <c r="M55" s="55"/>
      <c r="N55" s="55"/>
      <c r="O55" s="59"/>
      <c r="P55" s="55"/>
      <c r="Q55" s="60"/>
      <c r="R55" s="59"/>
    </row>
    <row r="56" customFormat="false" ht="12.75" hidden="false" customHeight="false" outlineLevel="0" collapsed="false">
      <c r="B56" s="59"/>
      <c r="C56" s="55"/>
      <c r="D56" s="55"/>
      <c r="E56" s="55"/>
      <c r="F56" s="59"/>
      <c r="G56" s="55"/>
      <c r="H56" s="60"/>
      <c r="I56" s="59"/>
      <c r="K56" s="59"/>
      <c r="L56" s="55"/>
      <c r="M56" s="55"/>
      <c r="N56" s="55"/>
      <c r="O56" s="59"/>
      <c r="P56" s="55"/>
      <c r="Q56" s="60"/>
      <c r="R56" s="59"/>
    </row>
    <row r="57" customFormat="false" ht="12.75" hidden="false" customHeight="false" outlineLevel="0" collapsed="false">
      <c r="B57" s="59"/>
      <c r="C57" s="55"/>
      <c r="D57" s="55"/>
      <c r="E57" s="55"/>
      <c r="F57" s="59"/>
      <c r="G57" s="55"/>
      <c r="H57" s="60"/>
      <c r="I57" s="59"/>
      <c r="K57" s="59"/>
      <c r="L57" s="55"/>
      <c r="M57" s="55"/>
      <c r="N57" s="55"/>
      <c r="O57" s="59"/>
      <c r="P57" s="55"/>
      <c r="Q57" s="60"/>
      <c r="R57" s="59"/>
    </row>
    <row r="58" customFormat="false" ht="12.75" hidden="false" customHeight="false" outlineLevel="0" collapsed="false">
      <c r="B58" s="59"/>
      <c r="C58" s="55"/>
      <c r="D58" s="55"/>
      <c r="E58" s="55"/>
      <c r="F58" s="59"/>
      <c r="G58" s="55"/>
      <c r="H58" s="60"/>
      <c r="I58" s="59"/>
      <c r="K58" s="59"/>
      <c r="L58" s="55"/>
      <c r="M58" s="55"/>
      <c r="N58" s="55"/>
      <c r="O58" s="59"/>
      <c r="P58" s="55"/>
      <c r="Q58" s="60"/>
      <c r="R58" s="59"/>
    </row>
    <row r="59" customFormat="false" ht="12.75" hidden="false" customHeight="false" outlineLevel="0" collapsed="false">
      <c r="B59" s="59"/>
      <c r="C59" s="55"/>
      <c r="D59" s="55"/>
      <c r="E59" s="55"/>
      <c r="F59" s="59"/>
      <c r="G59" s="55"/>
      <c r="H59" s="60"/>
      <c r="I59" s="59"/>
      <c r="K59" s="59"/>
      <c r="L59" s="55"/>
      <c r="M59" s="55"/>
      <c r="N59" s="55"/>
      <c r="O59" s="59"/>
      <c r="P59" s="55"/>
      <c r="Q59" s="60"/>
      <c r="R59" s="59"/>
    </row>
    <row r="60" customFormat="false" ht="12.75" hidden="false" customHeight="false" outlineLevel="0" collapsed="false">
      <c r="B60" s="59"/>
      <c r="C60" s="55"/>
      <c r="D60" s="55"/>
      <c r="E60" s="55"/>
      <c r="F60" s="59"/>
      <c r="G60" s="55"/>
      <c r="H60" s="60"/>
      <c r="I60" s="59"/>
      <c r="K60" s="59"/>
      <c r="L60" s="55"/>
      <c r="M60" s="55"/>
      <c r="N60" s="55"/>
      <c r="O60" s="59"/>
      <c r="P60" s="55"/>
      <c r="Q60" s="60"/>
      <c r="R60" s="59"/>
    </row>
    <row r="61" customFormat="false" ht="12.75" hidden="false" customHeight="false" outlineLevel="0" collapsed="false">
      <c r="B61" s="59"/>
      <c r="C61" s="55"/>
      <c r="D61" s="55"/>
      <c r="E61" s="55"/>
      <c r="F61" s="59"/>
      <c r="G61" s="55"/>
      <c r="H61" s="60"/>
      <c r="I61" s="59"/>
      <c r="K61" s="59"/>
      <c r="L61" s="55"/>
      <c r="M61" s="55"/>
      <c r="N61" s="55"/>
      <c r="O61" s="59"/>
      <c r="P61" s="55"/>
      <c r="Q61" s="60"/>
      <c r="R61" s="59"/>
    </row>
    <row r="62" customFormat="false" ht="12.75" hidden="false" customHeight="false" outlineLevel="0" collapsed="false">
      <c r="B62" s="59"/>
      <c r="C62" s="55"/>
      <c r="D62" s="55"/>
      <c r="E62" s="55"/>
      <c r="F62" s="59"/>
      <c r="G62" s="55"/>
      <c r="H62" s="60"/>
      <c r="I62" s="59"/>
      <c r="K62" s="59"/>
      <c r="L62" s="55"/>
      <c r="M62" s="55"/>
      <c r="N62" s="55"/>
      <c r="O62" s="59"/>
      <c r="P62" s="55"/>
      <c r="Q62" s="60"/>
      <c r="R62" s="59"/>
    </row>
    <row r="63" customFormat="false" ht="12.75" hidden="false" customHeight="false" outlineLevel="0" collapsed="false">
      <c r="B63" s="59"/>
      <c r="C63" s="55"/>
      <c r="D63" s="55"/>
      <c r="E63" s="55"/>
      <c r="F63" s="59"/>
      <c r="G63" s="55"/>
      <c r="H63" s="60"/>
      <c r="I63" s="59"/>
      <c r="K63" s="59"/>
      <c r="L63" s="55"/>
      <c r="M63" s="55"/>
      <c r="N63" s="55"/>
      <c r="O63" s="59"/>
      <c r="P63" s="55"/>
      <c r="Q63" s="60"/>
      <c r="R63" s="59"/>
    </row>
    <row r="64" customFormat="false" ht="12.75" hidden="false" customHeight="false" outlineLevel="0" collapsed="false">
      <c r="B64" s="59"/>
      <c r="C64" s="55"/>
      <c r="D64" s="55"/>
      <c r="E64" s="55"/>
      <c r="F64" s="59"/>
      <c r="G64" s="55"/>
      <c r="H64" s="60"/>
      <c r="I64" s="59"/>
      <c r="K64" s="59"/>
      <c r="L64" s="55"/>
      <c r="M64" s="55"/>
      <c r="N64" s="55"/>
      <c r="O64" s="59"/>
      <c r="P64" s="55"/>
      <c r="Q64" s="60"/>
      <c r="R64" s="59"/>
    </row>
    <row r="65" customFormat="false" ht="12.75" hidden="false" customHeight="false" outlineLevel="0" collapsed="false">
      <c r="B65" s="59"/>
      <c r="C65" s="55"/>
      <c r="D65" s="55"/>
      <c r="E65" s="55"/>
      <c r="F65" s="59"/>
      <c r="G65" s="55"/>
      <c r="H65" s="60"/>
      <c r="I65" s="59"/>
      <c r="K65" s="59"/>
      <c r="L65" s="55"/>
      <c r="M65" s="55"/>
      <c r="N65" s="55"/>
      <c r="O65" s="59"/>
      <c r="P65" s="55"/>
      <c r="Q65" s="60"/>
      <c r="R65" s="59"/>
    </row>
    <row r="66" customFormat="false" ht="12.75" hidden="false" customHeight="false" outlineLevel="0" collapsed="false">
      <c r="B66" s="59"/>
      <c r="C66" s="55"/>
      <c r="D66" s="55"/>
      <c r="E66" s="55"/>
      <c r="F66" s="59"/>
      <c r="G66" s="55"/>
      <c r="H66" s="60"/>
      <c r="I66" s="59"/>
      <c r="K66" s="59"/>
      <c r="L66" s="55"/>
      <c r="M66" s="55"/>
      <c r="N66" s="55"/>
      <c r="O66" s="59"/>
      <c r="P66" s="55"/>
      <c r="Q66" s="60"/>
      <c r="R66" s="59"/>
    </row>
    <row r="67" customFormat="false" ht="12.75" hidden="false" customHeight="false" outlineLevel="0" collapsed="false">
      <c r="B67" s="59"/>
      <c r="C67" s="55"/>
      <c r="D67" s="55"/>
      <c r="E67" s="55"/>
      <c r="F67" s="59"/>
      <c r="G67" s="55"/>
      <c r="H67" s="60"/>
      <c r="I67" s="59"/>
      <c r="K67" s="59"/>
      <c r="L67" s="55"/>
      <c r="M67" s="55"/>
      <c r="N67" s="55"/>
      <c r="O67" s="59"/>
      <c r="P67" s="55"/>
      <c r="Q67" s="60"/>
      <c r="R67" s="59"/>
    </row>
    <row r="68" customFormat="false" ht="12.75" hidden="false" customHeight="false" outlineLevel="0" collapsed="false">
      <c r="B68" s="59"/>
      <c r="C68" s="55"/>
      <c r="D68" s="55"/>
      <c r="E68" s="55"/>
      <c r="F68" s="59"/>
      <c r="G68" s="55"/>
      <c r="H68" s="60"/>
      <c r="I68" s="59"/>
      <c r="K68" s="59"/>
      <c r="L68" s="55"/>
      <c r="M68" s="55"/>
      <c r="N68" s="55"/>
      <c r="O68" s="59"/>
      <c r="P68" s="55"/>
      <c r="Q68" s="60"/>
      <c r="R68" s="59"/>
    </row>
    <row r="69" customFormat="false" ht="12.75" hidden="false" customHeight="false" outlineLevel="0" collapsed="false">
      <c r="B69" s="59"/>
      <c r="C69" s="55"/>
      <c r="D69" s="55"/>
      <c r="E69" s="55"/>
      <c r="F69" s="59"/>
      <c r="G69" s="55"/>
      <c r="H69" s="60"/>
      <c r="I69" s="59"/>
      <c r="K69" s="59"/>
      <c r="L69" s="55"/>
      <c r="M69" s="55"/>
      <c r="N69" s="55"/>
      <c r="O69" s="59"/>
      <c r="P69" s="55"/>
      <c r="Q69" s="60"/>
      <c r="R69" s="59"/>
    </row>
    <row r="70" customFormat="false" ht="12.75" hidden="false" customHeight="false" outlineLevel="0" collapsed="false">
      <c r="B70" s="59"/>
      <c r="C70" s="55"/>
      <c r="D70" s="55"/>
      <c r="E70" s="55"/>
      <c r="F70" s="59"/>
      <c r="G70" s="55"/>
      <c r="H70" s="60"/>
      <c r="I70" s="59"/>
      <c r="K70" s="59"/>
      <c r="L70" s="55"/>
      <c r="M70" s="55"/>
      <c r="N70" s="55"/>
      <c r="O70" s="59"/>
      <c r="P70" s="55"/>
      <c r="Q70" s="60"/>
      <c r="R70" s="59"/>
    </row>
    <row r="71" customFormat="false" ht="12.75" hidden="false" customHeight="false" outlineLevel="0" collapsed="false">
      <c r="B71" s="59"/>
      <c r="C71" s="55"/>
      <c r="D71" s="55"/>
      <c r="E71" s="55"/>
      <c r="F71" s="59"/>
      <c r="G71" s="55"/>
      <c r="H71" s="60"/>
      <c r="I71" s="59"/>
      <c r="K71" s="59"/>
      <c r="L71" s="55"/>
      <c r="M71" s="55"/>
      <c r="N71" s="55"/>
      <c r="O71" s="59"/>
      <c r="P71" s="55"/>
      <c r="Q71" s="60"/>
      <c r="R71" s="59"/>
    </row>
    <row r="72" customFormat="false" ht="12.75" hidden="false" customHeight="false" outlineLevel="0" collapsed="false">
      <c r="B72" s="59"/>
      <c r="C72" s="55"/>
      <c r="D72" s="55"/>
      <c r="E72" s="55"/>
      <c r="F72" s="59"/>
      <c r="G72" s="55"/>
      <c r="H72" s="60"/>
      <c r="I72" s="59"/>
      <c r="K72" s="59"/>
      <c r="L72" s="55"/>
      <c r="M72" s="55"/>
      <c r="N72" s="55"/>
      <c r="O72" s="59"/>
      <c r="P72" s="55"/>
      <c r="Q72" s="60"/>
      <c r="R72" s="59"/>
    </row>
    <row r="73" customFormat="false" ht="12.75" hidden="false" customHeight="false" outlineLevel="0" collapsed="false">
      <c r="B73" s="59"/>
      <c r="C73" s="55"/>
      <c r="D73" s="55"/>
      <c r="E73" s="55"/>
      <c r="F73" s="59"/>
      <c r="G73" s="55"/>
      <c r="H73" s="60"/>
      <c r="I73" s="59"/>
      <c r="K73" s="59"/>
      <c r="L73" s="55"/>
      <c r="M73" s="55"/>
      <c r="N73" s="55"/>
      <c r="O73" s="59"/>
      <c r="P73" s="55"/>
      <c r="Q73" s="60"/>
      <c r="R73" s="59"/>
    </row>
    <row r="74" customFormat="false" ht="12.75" hidden="false" customHeight="false" outlineLevel="0" collapsed="false">
      <c r="B74" s="59"/>
      <c r="C74" s="55"/>
      <c r="D74" s="55"/>
      <c r="E74" s="55"/>
      <c r="F74" s="59"/>
      <c r="G74" s="55"/>
      <c r="H74" s="60"/>
      <c r="I74" s="59"/>
      <c r="K74" s="59"/>
      <c r="L74" s="55"/>
      <c r="M74" s="55"/>
      <c r="N74" s="55"/>
      <c r="O74" s="59"/>
      <c r="P74" s="55"/>
      <c r="Q74" s="60"/>
      <c r="R74" s="59"/>
    </row>
    <row r="75" customFormat="false" ht="12.75" hidden="false" customHeight="false" outlineLevel="0" collapsed="false">
      <c r="B75" s="59"/>
      <c r="C75" s="55"/>
      <c r="D75" s="55"/>
      <c r="E75" s="55"/>
      <c r="F75" s="59"/>
      <c r="G75" s="55"/>
      <c r="H75" s="60"/>
      <c r="I75" s="59"/>
      <c r="K75" s="59"/>
      <c r="L75" s="55"/>
      <c r="M75" s="55"/>
      <c r="N75" s="55"/>
      <c r="O75" s="59"/>
      <c r="P75" s="55"/>
      <c r="Q75" s="60"/>
      <c r="R75" s="59"/>
    </row>
    <row r="76" customFormat="false" ht="12.75" hidden="false" customHeight="false" outlineLevel="0" collapsed="false">
      <c r="B76" s="59"/>
      <c r="C76" s="55"/>
      <c r="D76" s="55"/>
      <c r="E76" s="55"/>
      <c r="F76" s="59"/>
      <c r="G76" s="55"/>
      <c r="H76" s="60"/>
      <c r="I76" s="59"/>
      <c r="K76" s="59"/>
      <c r="L76" s="55"/>
      <c r="M76" s="55"/>
      <c r="N76" s="55"/>
      <c r="O76" s="59"/>
      <c r="P76" s="55"/>
      <c r="Q76" s="60"/>
      <c r="R76" s="59"/>
    </row>
    <row r="77" customFormat="false" ht="12.75" hidden="false" customHeight="false" outlineLevel="0" collapsed="false">
      <c r="B77" s="59"/>
      <c r="C77" s="55"/>
      <c r="D77" s="55"/>
      <c r="E77" s="55"/>
      <c r="F77" s="59"/>
      <c r="G77" s="55"/>
      <c r="H77" s="60"/>
      <c r="I77" s="59"/>
      <c r="K77" s="59"/>
      <c r="L77" s="55"/>
      <c r="M77" s="55"/>
      <c r="N77" s="55"/>
      <c r="O77" s="59"/>
      <c r="P77" s="55"/>
      <c r="Q77" s="60"/>
      <c r="R77" s="59"/>
    </row>
    <row r="78" customFormat="false" ht="12.75" hidden="false" customHeight="false" outlineLevel="0" collapsed="false">
      <c r="B78" s="59"/>
      <c r="C78" s="55"/>
      <c r="D78" s="55"/>
      <c r="E78" s="55"/>
      <c r="F78" s="59"/>
      <c r="G78" s="55"/>
      <c r="H78" s="60"/>
      <c r="I78" s="59"/>
      <c r="K78" s="59"/>
      <c r="L78" s="55"/>
      <c r="M78" s="55"/>
      <c r="N78" s="55"/>
      <c r="O78" s="59"/>
      <c r="P78" s="55"/>
      <c r="Q78" s="60"/>
      <c r="R78" s="59"/>
    </row>
    <row r="79" customFormat="false" ht="12.75" hidden="false" customHeight="false" outlineLevel="0" collapsed="false">
      <c r="B79" s="59"/>
      <c r="C79" s="55"/>
      <c r="D79" s="55"/>
      <c r="E79" s="55"/>
      <c r="F79" s="59"/>
      <c r="G79" s="55"/>
      <c r="H79" s="60"/>
      <c r="I79" s="59"/>
      <c r="K79" s="59"/>
      <c r="L79" s="55"/>
      <c r="M79" s="55"/>
      <c r="N79" s="55"/>
      <c r="O79" s="59"/>
      <c r="P79" s="55"/>
      <c r="Q79" s="60"/>
      <c r="R79" s="59"/>
    </row>
  </sheetData>
  <sheetProtection sheet="true" password="e7d4" objects="true" scenarios="true" selectLockedCells="true"/>
  <conditionalFormatting sqref="L6:R31 C6:I31">
    <cfRule type="cellIs" priority="2" operator="lessThan" aboveAverage="0" equalAverage="0" bottom="0" percent="0" rank="0" text="" dxfId="0">
      <formula>$H$2/36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9:01:17Z</dcterms:created>
  <dc:creator>Stephen BRIERLEY</dc:creator>
  <dc:description/>
  <dc:language>en-US</dc:language>
  <cp:lastModifiedBy>Jacqueline Mann</cp:lastModifiedBy>
  <dcterms:modified xsi:type="dcterms:W3CDTF">2016-11-06T17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4339638</vt:r8>
  </property>
  <property fmtid="{D5CDD505-2E9C-101B-9397-08002B2CF9AE}" pid="3" name="_AuthorEmail">
    <vt:lpwstr>paul.findlow@edexcel.org.uk</vt:lpwstr>
  </property>
  <property fmtid="{D5CDD505-2E9C-101B-9397-08002B2CF9AE}" pid="4" name="_AuthorEmailDisplayName">
    <vt:lpwstr>Findlow, Paul</vt:lpwstr>
  </property>
  <property fmtid="{D5CDD505-2E9C-101B-9397-08002B2CF9AE}" pid="5" name="_EmailSubject">
    <vt:lpwstr>Speed cameras</vt:lpwstr>
  </property>
  <property fmtid="{D5CDD505-2E9C-101B-9397-08002B2CF9AE}" pid="6" name="_ReviewingToolsShownOnce">
    <vt:lpwstr/>
  </property>
</Properties>
</file>